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</t>
  </si>
  <si>
    <t xml:space="preserve">Repasse</t>
  </si>
  <si>
    <t xml:space="preserve">Contrato obra</t>
  </si>
  <si>
    <t xml:space="preserve">Pag. Obra</t>
  </si>
  <si>
    <t xml:space="preserve">Pag. Diverso</t>
  </si>
  <si>
    <t xml:space="preserve">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[$-409]m/d/yyyy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epasses"</c:f>
              <c:strCache>
                <c:ptCount val="1"/>
                <c:pt idx="0">
                  <c:v>repass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14:$X$14</c:f>
              <c:multiLvlStrCache>
                <c:ptCount val="1"/>
                <c:lvl>
                  <c:pt idx="0">
                    <c:v>29/06/05</c:v>
                  </c:pt>
                </c:lvl>
                <c:lvl>
                  <c:pt idx="0">
                    <c:v>20/05/05</c:v>
                  </c:pt>
                </c:lvl>
                <c:lvl>
                  <c:pt idx="0">
                    <c:v>18/05/05</c:v>
                  </c:pt>
                </c:lvl>
                <c:lvl>
                  <c:pt idx="0">
                    <c:v>30/04/05</c:v>
                  </c:pt>
                </c:lvl>
                <c:lvl>
                  <c:pt idx="0">
                    <c:v>31/03/05</c:v>
                  </c:pt>
                </c:lvl>
                <c:lvl>
                  <c:pt idx="0">
                    <c:v>18/03/05</c:v>
                  </c:pt>
                </c:lvl>
                <c:lvl>
                  <c:pt idx="0">
                    <c:v>17/03/05</c:v>
                  </c:pt>
                </c:lvl>
                <c:lvl>
                  <c:pt idx="0">
                    <c:v>28/02/05</c:v>
                  </c:pt>
                </c:lvl>
                <c:lvl>
                  <c:pt idx="0">
                    <c:v>31/01/05</c:v>
                  </c:pt>
                </c:lvl>
                <c:lvl>
                  <c:pt idx="0">
                    <c:v>29/12/04</c:v>
                  </c:pt>
                </c:lvl>
                <c:lvl>
                  <c:pt idx="0">
                    <c:v>27/12/04</c:v>
                  </c:pt>
                </c:lvl>
                <c:lvl>
                  <c:pt idx="0">
                    <c:v>01/12/04</c:v>
                  </c:pt>
                </c:lvl>
                <c:lvl>
                  <c:pt idx="0">
                    <c:v>29/11/04</c:v>
                  </c:pt>
                </c:lvl>
                <c:lvl>
                  <c:pt idx="0">
                    <c:v>15/10/04</c:v>
                  </c:pt>
                </c:lvl>
                <c:lvl>
                  <c:pt idx="0">
                    <c:v>15/09/04</c:v>
                  </c:pt>
                </c:lvl>
                <c:lvl>
                  <c:pt idx="0">
                    <c:v>31/08/04</c:v>
                  </c:pt>
                </c:lvl>
                <c:lvl>
                  <c:pt idx="0">
                    <c:v>30/08/04</c:v>
                  </c:pt>
                </c:lvl>
                <c:lvl>
                  <c:pt idx="0">
                    <c:v>30/07/04</c:v>
                  </c:pt>
                </c:lvl>
                <c:lvl>
                  <c:pt idx="0">
                    <c:v>23/06/04</c:v>
                  </c:pt>
                </c:lvl>
                <c:lvl>
                  <c:pt idx="0">
                    <c:v>22/12/03</c:v>
                  </c:pt>
                </c:lvl>
                <c:lvl>
                  <c:pt idx="0">
                    <c:v>09/12/03</c:v>
                  </c:pt>
                </c:lvl>
                <c:lvl>
                  <c:pt idx="0">
                    <c:v>08/12/03</c:v>
                  </c:pt>
                </c:lvl>
                <c:lvl>
                  <c:pt idx="0">
                    <c:v>03/12/03</c:v>
                  </c:pt>
                </c:lvl>
              </c:multiLvlStrCache>
            </c:multiLvlStrRef>
          </c:cat>
          <c:val>
            <c:numRef>
              <c:f>Plan1!$B$9:$X$9</c:f>
              <c:numCache>
                <c:formatCode>General</c:formatCode>
                <c:ptCount val="23"/>
                <c:pt idx="0">
                  <c:v>1000000</c:v>
                </c:pt>
                <c:pt idx="1">
                  <c:v>2295750</c:v>
                </c:pt>
                <c:pt idx="2">
                  <c:v>2925750</c:v>
                </c:pt>
                <c:pt idx="3">
                  <c:v>4360750</c:v>
                </c:pt>
                <c:pt idx="4">
                  <c:v>4360750</c:v>
                </c:pt>
                <c:pt idx="5">
                  <c:v>4360750</c:v>
                </c:pt>
                <c:pt idx="6">
                  <c:v>4360750</c:v>
                </c:pt>
                <c:pt idx="7">
                  <c:v>4360750</c:v>
                </c:pt>
                <c:pt idx="8">
                  <c:v>4460750</c:v>
                </c:pt>
                <c:pt idx="9">
                  <c:v>7253390</c:v>
                </c:pt>
                <c:pt idx="10">
                  <c:v>10444825.65</c:v>
                </c:pt>
                <c:pt idx="11">
                  <c:v>10444825.65</c:v>
                </c:pt>
                <c:pt idx="12">
                  <c:v>10871390</c:v>
                </c:pt>
                <c:pt idx="13">
                  <c:v>10871390</c:v>
                </c:pt>
                <c:pt idx="14">
                  <c:v>10871390</c:v>
                </c:pt>
                <c:pt idx="15">
                  <c:v>10871390</c:v>
                </c:pt>
                <c:pt idx="16">
                  <c:v>10871390</c:v>
                </c:pt>
                <c:pt idx="17">
                  <c:v>10871390</c:v>
                </c:pt>
                <c:pt idx="18">
                  <c:v>10871390</c:v>
                </c:pt>
                <c:pt idx="19">
                  <c:v>10871390</c:v>
                </c:pt>
                <c:pt idx="20">
                  <c:v>10871390</c:v>
                </c:pt>
                <c:pt idx="21">
                  <c:v>10871390</c:v>
                </c:pt>
                <c:pt idx="22">
                  <c:v>12282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sembolsos"</c:f>
              <c:strCache>
                <c:ptCount val="1"/>
                <c:pt idx="0">
                  <c:v>desembols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14:$X$14</c:f>
              <c:multiLvlStrCache>
                <c:ptCount val="1"/>
                <c:lvl>
                  <c:pt idx="0">
                    <c:v>29/06/05</c:v>
                  </c:pt>
                </c:lvl>
                <c:lvl>
                  <c:pt idx="0">
                    <c:v>20/05/05</c:v>
                  </c:pt>
                </c:lvl>
                <c:lvl>
                  <c:pt idx="0">
                    <c:v>18/05/05</c:v>
                  </c:pt>
                </c:lvl>
                <c:lvl>
                  <c:pt idx="0">
                    <c:v>30/04/05</c:v>
                  </c:pt>
                </c:lvl>
                <c:lvl>
                  <c:pt idx="0">
                    <c:v>31/03/05</c:v>
                  </c:pt>
                </c:lvl>
                <c:lvl>
                  <c:pt idx="0">
                    <c:v>18/03/05</c:v>
                  </c:pt>
                </c:lvl>
                <c:lvl>
                  <c:pt idx="0">
                    <c:v>17/03/05</c:v>
                  </c:pt>
                </c:lvl>
                <c:lvl>
                  <c:pt idx="0">
                    <c:v>28/02/05</c:v>
                  </c:pt>
                </c:lvl>
                <c:lvl>
                  <c:pt idx="0">
                    <c:v>31/01/05</c:v>
                  </c:pt>
                </c:lvl>
                <c:lvl>
                  <c:pt idx="0">
                    <c:v>29/12/04</c:v>
                  </c:pt>
                </c:lvl>
                <c:lvl>
                  <c:pt idx="0">
                    <c:v>27/12/04</c:v>
                  </c:pt>
                </c:lvl>
                <c:lvl>
                  <c:pt idx="0">
                    <c:v>01/12/04</c:v>
                  </c:pt>
                </c:lvl>
                <c:lvl>
                  <c:pt idx="0">
                    <c:v>29/11/04</c:v>
                  </c:pt>
                </c:lvl>
                <c:lvl>
                  <c:pt idx="0">
                    <c:v>15/10/04</c:v>
                  </c:pt>
                </c:lvl>
                <c:lvl>
                  <c:pt idx="0">
                    <c:v>15/09/04</c:v>
                  </c:pt>
                </c:lvl>
                <c:lvl>
                  <c:pt idx="0">
                    <c:v>31/08/04</c:v>
                  </c:pt>
                </c:lvl>
                <c:lvl>
                  <c:pt idx="0">
                    <c:v>30/08/04</c:v>
                  </c:pt>
                </c:lvl>
                <c:lvl>
                  <c:pt idx="0">
                    <c:v>30/07/04</c:v>
                  </c:pt>
                </c:lvl>
                <c:lvl>
                  <c:pt idx="0">
                    <c:v>23/06/04</c:v>
                  </c:pt>
                </c:lvl>
                <c:lvl>
                  <c:pt idx="0">
                    <c:v>22/12/03</c:v>
                  </c:pt>
                </c:lvl>
                <c:lvl>
                  <c:pt idx="0">
                    <c:v>09/12/03</c:v>
                  </c:pt>
                </c:lvl>
                <c:lvl>
                  <c:pt idx="0">
                    <c:v>08/12/03</c:v>
                  </c:pt>
                </c:lvl>
                <c:lvl>
                  <c:pt idx="0">
                    <c:v>03/12/03</c:v>
                  </c:pt>
                </c:lvl>
              </c:multiLvlStrCache>
            </c:multiLvlStrRef>
          </c:cat>
          <c:val>
            <c:numRef>
              <c:f>Plan1!$B$17:$X$17</c:f>
              <c:numCache>
                <c:formatCode>General</c:formatCode>
                <c:ptCount val="23"/>
                <c:pt idx="4">
                  <c:v>5635.8</c:v>
                </c:pt>
                <c:pt idx="5">
                  <c:v>20435.8</c:v>
                </c:pt>
                <c:pt idx="6">
                  <c:v>145067.8</c:v>
                </c:pt>
                <c:pt idx="7">
                  <c:v>178420.39</c:v>
                </c:pt>
                <c:pt idx="8">
                  <c:v>237529.3625</c:v>
                </c:pt>
                <c:pt idx="9">
                  <c:v>296638.3325</c:v>
                </c:pt>
                <c:pt idx="10">
                  <c:v>440597.1025</c:v>
                </c:pt>
                <c:pt idx="11">
                  <c:v>462097.1025</c:v>
                </c:pt>
                <c:pt idx="12">
                  <c:v>491206.0725</c:v>
                </c:pt>
                <c:pt idx="13">
                  <c:v>691206.0725</c:v>
                </c:pt>
                <c:pt idx="14">
                  <c:v>831449.9675</c:v>
                </c:pt>
                <c:pt idx="15">
                  <c:v>920113.4225</c:v>
                </c:pt>
                <c:pt idx="16">
                  <c:v>1240450.4225</c:v>
                </c:pt>
                <c:pt idx="17">
                  <c:v>1267069.3625</c:v>
                </c:pt>
                <c:pt idx="18">
                  <c:v>1355732.8175</c:v>
                </c:pt>
                <c:pt idx="19">
                  <c:v>1444396.2775</c:v>
                </c:pt>
                <c:pt idx="20">
                  <c:v>2225788.0375</c:v>
                </c:pt>
                <c:pt idx="21">
                  <c:v>2574765.1625</c:v>
                </c:pt>
                <c:pt idx="22">
                  <c:v>2663428.6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lor mínimo"</c:f>
              <c:strCache>
                <c:ptCount val="1"/>
                <c:pt idx="0">
                  <c:v>valor mínim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14:$X$14</c:f>
              <c:multiLvlStrCache>
                <c:ptCount val="1"/>
                <c:lvl>
                  <c:pt idx="0">
                    <c:v>29/06/05</c:v>
                  </c:pt>
                </c:lvl>
                <c:lvl>
                  <c:pt idx="0">
                    <c:v>20/05/05</c:v>
                  </c:pt>
                </c:lvl>
                <c:lvl>
                  <c:pt idx="0">
                    <c:v>18/05/05</c:v>
                  </c:pt>
                </c:lvl>
                <c:lvl>
                  <c:pt idx="0">
                    <c:v>30/04/05</c:v>
                  </c:pt>
                </c:lvl>
                <c:lvl>
                  <c:pt idx="0">
                    <c:v>31/03/05</c:v>
                  </c:pt>
                </c:lvl>
                <c:lvl>
                  <c:pt idx="0">
                    <c:v>18/03/05</c:v>
                  </c:pt>
                </c:lvl>
                <c:lvl>
                  <c:pt idx="0">
                    <c:v>17/03/05</c:v>
                  </c:pt>
                </c:lvl>
                <c:lvl>
                  <c:pt idx="0">
                    <c:v>28/02/05</c:v>
                  </c:pt>
                </c:lvl>
                <c:lvl>
                  <c:pt idx="0">
                    <c:v>31/01/05</c:v>
                  </c:pt>
                </c:lvl>
                <c:lvl>
                  <c:pt idx="0">
                    <c:v>29/12/04</c:v>
                  </c:pt>
                </c:lvl>
                <c:lvl>
                  <c:pt idx="0">
                    <c:v>27/12/04</c:v>
                  </c:pt>
                </c:lvl>
                <c:lvl>
                  <c:pt idx="0">
                    <c:v>01/12/04</c:v>
                  </c:pt>
                </c:lvl>
                <c:lvl>
                  <c:pt idx="0">
                    <c:v>29/11/04</c:v>
                  </c:pt>
                </c:lvl>
                <c:lvl>
                  <c:pt idx="0">
                    <c:v>15/10/04</c:v>
                  </c:pt>
                </c:lvl>
                <c:lvl>
                  <c:pt idx="0">
                    <c:v>15/09/04</c:v>
                  </c:pt>
                </c:lvl>
                <c:lvl>
                  <c:pt idx="0">
                    <c:v>31/08/04</c:v>
                  </c:pt>
                </c:lvl>
                <c:lvl>
                  <c:pt idx="0">
                    <c:v>30/08/04</c:v>
                  </c:pt>
                </c:lvl>
                <c:lvl>
                  <c:pt idx="0">
                    <c:v>30/07/04</c:v>
                  </c:pt>
                </c:lvl>
                <c:lvl>
                  <c:pt idx="0">
                    <c:v>23/06/04</c:v>
                  </c:pt>
                </c:lvl>
                <c:lvl>
                  <c:pt idx="0">
                    <c:v>22/12/03</c:v>
                  </c:pt>
                </c:lvl>
                <c:lvl>
                  <c:pt idx="0">
                    <c:v>09/12/03</c:v>
                  </c:pt>
                </c:lvl>
                <c:lvl>
                  <c:pt idx="0">
                    <c:v>08/12/03</c:v>
                  </c:pt>
                </c:lvl>
                <c:lvl>
                  <c:pt idx="0">
                    <c:v>03/12/03</c:v>
                  </c:pt>
                </c:lvl>
              </c:multiLvlStrCache>
            </c:multiLvlStrRef>
          </c:cat>
          <c:val>
            <c:numRef>
              <c:f>Plan1!$B$10:$X$10</c:f>
              <c:numCache>
                <c:formatCode>General</c:formatCode>
                <c:ptCount val="23"/>
                <c:pt idx="8">
                  <c:v>788119.633333333</c:v>
                </c:pt>
                <c:pt idx="9">
                  <c:v>1576239.23333333</c:v>
                </c:pt>
                <c:pt idx="10">
                  <c:v>2364358.83333333</c:v>
                </c:pt>
                <c:pt idx="11">
                  <c:v>2364358.83333333</c:v>
                </c:pt>
                <c:pt idx="12">
                  <c:v>2752478.43333333</c:v>
                </c:pt>
                <c:pt idx="13">
                  <c:v>5419145.1</c:v>
                </c:pt>
                <c:pt idx="14">
                  <c:v>6601324.5</c:v>
                </c:pt>
                <c:pt idx="15">
                  <c:v>7783503.9</c:v>
                </c:pt>
                <c:pt idx="16">
                  <c:v>7783503.9</c:v>
                </c:pt>
                <c:pt idx="17">
                  <c:v>7783503.9</c:v>
                </c:pt>
                <c:pt idx="18">
                  <c:v>8965683.3</c:v>
                </c:pt>
                <c:pt idx="19">
                  <c:v>10147862.7666667</c:v>
                </c:pt>
                <c:pt idx="20">
                  <c:v>10147862.7666667</c:v>
                </c:pt>
                <c:pt idx="21">
                  <c:v>11330042.1666667</c:v>
                </c:pt>
                <c:pt idx="22">
                  <c:v>12512221.5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58436"/>
        <c:axId val="1655765"/>
      </c:lineChart>
      <c:catAx>
        <c:axId val="18858436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65"/>
        <c:crossesAt val="0"/>
        <c:auto val="1"/>
        <c:lblAlgn val="ctr"/>
        <c:lblOffset val="100"/>
        <c:noMultiLvlLbl val="0"/>
      </c:catAx>
      <c:valAx>
        <c:axId val="165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1</xdr:row>
      <xdr:rowOff>123840</xdr:rowOff>
    </xdr:from>
    <xdr:to>
      <xdr:col>8</xdr:col>
      <xdr:colOff>714960</xdr:colOff>
      <xdr:row>37</xdr:row>
      <xdr:rowOff>85680</xdr:rowOff>
    </xdr:to>
    <xdr:graphicFrame>
      <xdr:nvGraphicFramePr>
        <xdr:cNvPr id="0" name="Chart 3"/>
        <xdr:cNvGraphicFramePr/>
      </xdr:nvGraphicFramePr>
      <xdr:xfrm>
        <a:off x="2827080" y="3591000"/>
        <a:ext cx="4930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lde/Desktop/COMIT&#202;S/CEIVAP/PARAIBA%20DO%20SUL/AGEVAP/INVESTIMENTOS%20AGEVAP%20Contrato%20de%20repasse%2025jun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 Repasse CEF"/>
      <sheetName val="Plan1"/>
    </sheetNames>
    <sheetDataSet>
      <sheetData sheetId="0">
        <row r="20">
          <cell r="H20">
            <v>1000000</v>
          </cell>
        </row>
        <row r="23">
          <cell r="H23">
            <v>35000</v>
          </cell>
        </row>
        <row r="29">
          <cell r="H29">
            <v>400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7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11" min="9" style="0" width="11.42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7"/>
    <col collapsed="false" customWidth="true" hidden="false" outlineLevel="0" max="17" min="16" style="0" width="12.99"/>
    <col collapsed="false" customWidth="true" hidden="false" outlineLevel="0" max="18" min="18" style="0" width="13.28"/>
    <col collapsed="false" customWidth="true" hidden="false" outlineLevel="0" max="19" min="19" style="0" width="14.85"/>
    <col collapsed="false" customWidth="true" hidden="false" outlineLevel="0" max="20" min="20" style="0" width="15.56"/>
    <col collapsed="false" customWidth="true" hidden="false" outlineLevel="0" max="21" min="21" style="0" width="14.56"/>
    <col collapsed="false" customWidth="true" hidden="false" outlineLevel="0" max="22" min="22" style="0" width="14.99"/>
    <col collapsed="false" customWidth="true" hidden="false" outlineLevel="0" max="23" min="23" style="0" width="12.56"/>
    <col collapsed="false" customWidth="true" hidden="false" outlineLevel="0" max="24" min="24" style="0" width="14.7"/>
  </cols>
  <sheetData>
    <row r="7" customFormat="false" ht="18" hidden="false" customHeight="true" outlineLevel="0" collapsed="false">
      <c r="B7" s="1" t="n">
        <v>2003</v>
      </c>
      <c r="C7" s="1"/>
      <c r="D7" s="1"/>
      <c r="E7" s="1"/>
      <c r="F7" s="2" t="n">
        <v>2004</v>
      </c>
      <c r="G7" s="2"/>
      <c r="H7" s="2"/>
      <c r="I7" s="2"/>
      <c r="J7" s="2"/>
      <c r="K7" s="2"/>
      <c r="L7" s="2"/>
      <c r="M7" s="2"/>
      <c r="N7" s="2"/>
      <c r="O7" s="2"/>
      <c r="P7" s="1" t="n">
        <v>2005</v>
      </c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5" t="s">
        <v>0</v>
      </c>
      <c r="B9" s="6" t="n">
        <f aca="false">B13+B12</f>
        <v>1000000</v>
      </c>
      <c r="C9" s="6" t="n">
        <f aca="false">C13+B9+C12</f>
        <v>2295750</v>
      </c>
      <c r="D9" s="6" t="n">
        <f aca="false">D13+C9+D12</f>
        <v>2925750</v>
      </c>
      <c r="E9" s="6" t="n">
        <f aca="false">E13+D9+E12</f>
        <v>4360750</v>
      </c>
      <c r="F9" s="7" t="n">
        <f aca="false">F13+E9+F12</f>
        <v>4360750</v>
      </c>
      <c r="G9" s="7" t="n">
        <f aca="false">G13+F9+G12</f>
        <v>4360750</v>
      </c>
      <c r="H9" s="7" t="n">
        <f aca="false">H13+G9+H12</f>
        <v>4360750</v>
      </c>
      <c r="I9" s="7" t="n">
        <f aca="false">I13+H9+I12</f>
        <v>4360750</v>
      </c>
      <c r="J9" s="7" t="n">
        <f aca="false">J13+I9+J12</f>
        <v>4460750</v>
      </c>
      <c r="K9" s="7" t="n">
        <f aca="false">K13+J9+K12</f>
        <v>7253390</v>
      </c>
      <c r="L9" s="7" t="n">
        <f aca="false">L13+K9+L12</f>
        <v>10444825.65</v>
      </c>
      <c r="M9" s="7" t="n">
        <f aca="false">M13+L9+M12</f>
        <v>10444825.65</v>
      </c>
      <c r="N9" s="7" t="n">
        <f aca="false">N13+M9+N12</f>
        <v>10871390</v>
      </c>
      <c r="O9" s="7" t="n">
        <f aca="false">O13+N9+O12</f>
        <v>10871390</v>
      </c>
      <c r="P9" s="6" t="n">
        <f aca="false">P13+O9+P12</f>
        <v>10871390</v>
      </c>
      <c r="Q9" s="6" t="n">
        <f aca="false">Q13+P9+Q12</f>
        <v>10871390</v>
      </c>
      <c r="R9" s="6" t="n">
        <f aca="false">R13+Q9+R12</f>
        <v>10871390</v>
      </c>
      <c r="S9" s="6" t="n">
        <f aca="false">S13+R9+S12</f>
        <v>10871390</v>
      </c>
      <c r="T9" s="6" t="n">
        <f aca="false">T13+S9+T12</f>
        <v>10871390</v>
      </c>
      <c r="U9" s="6" t="n">
        <f aca="false">U13+T9+U12</f>
        <v>10871390</v>
      </c>
      <c r="V9" s="6" t="n">
        <f aca="false">V13+U9+V12</f>
        <v>10871390</v>
      </c>
      <c r="W9" s="6" t="n">
        <f aca="false">W13+V9+W12</f>
        <v>10871390</v>
      </c>
      <c r="X9" s="6" t="n">
        <f aca="false">X13+W9+X12</f>
        <v>12282640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  <c r="G10" s="7"/>
      <c r="H10" s="7"/>
      <c r="I10" s="7"/>
      <c r="J10" s="7" t="n">
        <f aca="false">J11</f>
        <v>788119.633333333</v>
      </c>
      <c r="K10" s="7" t="n">
        <f aca="false">J10+K11</f>
        <v>1576239.23333333</v>
      </c>
      <c r="L10" s="7" t="n">
        <f aca="false">K10+L11</f>
        <v>2364358.83333333</v>
      </c>
      <c r="M10" s="7" t="n">
        <f aca="false">L10+M11</f>
        <v>2364358.83333333</v>
      </c>
      <c r="N10" s="7" t="n">
        <f aca="false">M10+N11</f>
        <v>2752478.43333333</v>
      </c>
      <c r="O10" s="7" t="n">
        <f aca="false">N10+O11</f>
        <v>5419145.1</v>
      </c>
      <c r="P10" s="6" t="n">
        <f aca="false">O10+P11</f>
        <v>6601324.5</v>
      </c>
      <c r="Q10" s="6" t="n">
        <f aca="false">P10+Q11</f>
        <v>7783503.9</v>
      </c>
      <c r="R10" s="6" t="n">
        <f aca="false">Q10+R11</f>
        <v>7783503.9</v>
      </c>
      <c r="S10" s="6" t="n">
        <f aca="false">R10+S11</f>
        <v>7783503.9</v>
      </c>
      <c r="T10" s="6" t="n">
        <f aca="false">S10+T11</f>
        <v>8965683.3</v>
      </c>
      <c r="U10" s="6" t="n">
        <f aca="false">T10+U11</f>
        <v>10147862.7666667</v>
      </c>
      <c r="V10" s="6" t="n">
        <f aca="false">U10+V11</f>
        <v>10147862.7666667</v>
      </c>
      <c r="W10" s="6" t="n">
        <f aca="false">V10+W11</f>
        <v>11330042.1666667</v>
      </c>
      <c r="X10" s="6" t="n">
        <f aca="false">W10+X11</f>
        <v>12512221.5666667</v>
      </c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  <c r="G11" s="7"/>
      <c r="H11" s="7"/>
      <c r="I11" s="7"/>
      <c r="J11" s="7" t="n">
        <f aca="false">J16/0.075</f>
        <v>788119.633333333</v>
      </c>
      <c r="K11" s="7" t="n">
        <f aca="false">K16/0.075</f>
        <v>788119.6</v>
      </c>
      <c r="L11" s="7" t="n">
        <f aca="false">L16/0.075</f>
        <v>788119.6</v>
      </c>
      <c r="M11" s="7"/>
      <c r="N11" s="7" t="n">
        <f aca="false">N16/0.075</f>
        <v>388119.6</v>
      </c>
      <c r="O11" s="7" t="n">
        <f aca="false">O16/0.075</f>
        <v>2666666.66666667</v>
      </c>
      <c r="P11" s="6" t="n">
        <f aca="false">P16/0.075</f>
        <v>1182179.4</v>
      </c>
      <c r="Q11" s="6" t="n">
        <f aca="false">Q16/0.075</f>
        <v>1182179.4</v>
      </c>
      <c r="R11" s="6"/>
      <c r="S11" s="6"/>
      <c r="T11" s="6" t="n">
        <f aca="false">T16/0.075</f>
        <v>1182179.4</v>
      </c>
      <c r="U11" s="6" t="n">
        <f aca="false">U16/0.075</f>
        <v>1182179.46666667</v>
      </c>
      <c r="V11" s="6"/>
      <c r="W11" s="6" t="n">
        <f aca="false">W16/0.075</f>
        <v>1182179.4</v>
      </c>
      <c r="X11" s="6" t="n">
        <f aca="false">X16/0.075</f>
        <v>1182179.4</v>
      </c>
    </row>
    <row r="12" customFormat="false" ht="12.75" hidden="false" customHeight="false" outlineLevel="0" collapsed="false">
      <c r="A12" s="5" t="s">
        <v>1</v>
      </c>
      <c r="B12" s="6"/>
      <c r="C12" s="6"/>
      <c r="D12" s="6"/>
      <c r="E12" s="6"/>
      <c r="F12" s="7"/>
      <c r="G12" s="7"/>
      <c r="H12" s="7"/>
      <c r="I12" s="7"/>
      <c r="J12" s="7" t="n">
        <v>100000</v>
      </c>
      <c r="K12" s="7" t="n">
        <v>2792640</v>
      </c>
      <c r="L12" s="7" t="n">
        <v>3191435.65</v>
      </c>
      <c r="M12" s="7"/>
      <c r="N12" s="7" t="n">
        <v>426564.35</v>
      </c>
      <c r="O12" s="7"/>
      <c r="P12" s="6"/>
      <c r="Q12" s="6"/>
      <c r="R12" s="6"/>
      <c r="S12" s="6"/>
      <c r="T12" s="6"/>
      <c r="U12" s="6"/>
      <c r="V12" s="6"/>
      <c r="W12" s="6"/>
      <c r="X12" s="6" t="n">
        <v>1411250</v>
      </c>
    </row>
    <row r="13" customFormat="false" ht="12.75" hidden="false" customHeight="false" outlineLevel="0" collapsed="false">
      <c r="A13" s="5" t="s">
        <v>2</v>
      </c>
      <c r="B13" s="6" t="n">
        <v>1000000</v>
      </c>
      <c r="C13" s="6" t="n">
        <v>1295750</v>
      </c>
      <c r="D13" s="6" t="n">
        <v>630000</v>
      </c>
      <c r="E13" s="6" t="n">
        <f aca="false">'[1]Contrato Repasse CEF'!$H$20+'[1]Contrato Repasse CEF'!$H$23+'[1]Contrato Repasse CEF'!$H$29</f>
        <v>14350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6"/>
      <c r="Q13" s="6"/>
      <c r="R13" s="6"/>
      <c r="S13" s="6"/>
      <c r="T13" s="6"/>
      <c r="U13" s="6"/>
      <c r="V13" s="6"/>
      <c r="W13" s="6"/>
      <c r="X13" s="6"/>
    </row>
    <row r="14" s="5" customFormat="true" ht="12.75" hidden="false" customHeight="false" outlineLevel="0" collapsed="false">
      <c r="B14" s="8" t="n">
        <v>37958</v>
      </c>
      <c r="C14" s="8" t="n">
        <v>37963</v>
      </c>
      <c r="D14" s="8" t="n">
        <v>37964</v>
      </c>
      <c r="E14" s="8" t="n">
        <v>37977</v>
      </c>
      <c r="F14" s="9" t="n">
        <v>38161</v>
      </c>
      <c r="G14" s="9" t="n">
        <v>38198</v>
      </c>
      <c r="H14" s="9" t="n">
        <v>38229</v>
      </c>
      <c r="I14" s="9" t="n">
        <v>38230</v>
      </c>
      <c r="J14" s="9" t="n">
        <v>38245</v>
      </c>
      <c r="K14" s="9" t="n">
        <v>38275</v>
      </c>
      <c r="L14" s="9" t="n">
        <v>38320</v>
      </c>
      <c r="M14" s="9" t="n">
        <v>38322</v>
      </c>
      <c r="N14" s="9" t="n">
        <v>38348</v>
      </c>
      <c r="O14" s="9" t="n">
        <v>38350</v>
      </c>
      <c r="P14" s="8" t="n">
        <v>38383</v>
      </c>
      <c r="Q14" s="8" t="n">
        <v>38411</v>
      </c>
      <c r="R14" s="8" t="n">
        <v>38428</v>
      </c>
      <c r="S14" s="8" t="n">
        <v>38429</v>
      </c>
      <c r="T14" s="8" t="n">
        <v>38442</v>
      </c>
      <c r="U14" s="8" t="n">
        <v>38472</v>
      </c>
      <c r="V14" s="8" t="n">
        <v>38490</v>
      </c>
      <c r="W14" s="8" t="n">
        <v>38492</v>
      </c>
      <c r="X14" s="8" t="n">
        <v>38532</v>
      </c>
      <c r="Y14" s="10"/>
      <c r="Z14" s="10"/>
      <c r="AA14" s="10"/>
    </row>
    <row r="15" customFormat="false" ht="12.75" hidden="false" customHeight="false" outlineLevel="0" collapsed="false">
      <c r="A15" s="5" t="s">
        <v>3</v>
      </c>
      <c r="B15" s="11"/>
      <c r="C15" s="11"/>
      <c r="D15" s="11"/>
      <c r="E15" s="11"/>
      <c r="F15" s="12" t="n">
        <v>5635.8</v>
      </c>
      <c r="G15" s="12" t="n">
        <v>14800</v>
      </c>
      <c r="H15" s="12" t="n">
        <v>124632</v>
      </c>
      <c r="I15" s="12" t="n">
        <v>33352.59</v>
      </c>
      <c r="J15" s="12"/>
      <c r="K15" s="12"/>
      <c r="L15" s="12" t="n">
        <v>84849.8</v>
      </c>
      <c r="M15" s="12" t="n">
        <v>21500</v>
      </c>
      <c r="N15" s="12"/>
      <c r="O15" s="12"/>
      <c r="P15" s="11" t="n">
        <v>51580.44</v>
      </c>
      <c r="Q15" s="11"/>
      <c r="R15" s="11" t="n">
        <v>320337</v>
      </c>
      <c r="S15" s="11" t="n">
        <v>26618.94</v>
      </c>
      <c r="T15" s="11"/>
      <c r="U15" s="11"/>
      <c r="V15" s="11" t="n">
        <v>781391.76</v>
      </c>
      <c r="W15" s="11" t="n">
        <v>260313.67</v>
      </c>
      <c r="X15" s="11"/>
      <c r="Y15" s="13"/>
    </row>
    <row r="16" customFormat="false" ht="12.75" hidden="false" customHeight="false" outlineLevel="0" collapsed="false">
      <c r="A16" s="5" t="s">
        <v>4</v>
      </c>
      <c r="B16" s="11"/>
      <c r="C16" s="11"/>
      <c r="D16" s="11"/>
      <c r="E16" s="11"/>
      <c r="F16" s="12"/>
      <c r="G16" s="12"/>
      <c r="H16" s="12"/>
      <c r="I16" s="12"/>
      <c r="J16" s="12" t="n">
        <f aca="false">(179287.89+13848+43300)/4</f>
        <v>59108.9725</v>
      </c>
      <c r="K16" s="12" t="n">
        <v>59108.97</v>
      </c>
      <c r="L16" s="12" t="n">
        <v>59108.97</v>
      </c>
      <c r="M16" s="12"/>
      <c r="N16" s="12" t="n">
        <v>29108.97</v>
      </c>
      <c r="O16" s="12" t="n">
        <v>200000</v>
      </c>
      <c r="P16" s="11" t="n">
        <f aca="false">3*59108.97/2</f>
        <v>88663.455</v>
      </c>
      <c r="Q16" s="11" t="n">
        <f aca="false">3*59108.97/2</f>
        <v>88663.455</v>
      </c>
      <c r="R16" s="11"/>
      <c r="S16" s="11"/>
      <c r="T16" s="11" t="n">
        <f aca="false">3*59108.97/2</f>
        <v>88663.455</v>
      </c>
      <c r="U16" s="11" t="n">
        <v>88663.46</v>
      </c>
      <c r="V16" s="11"/>
      <c r="W16" s="11" t="n">
        <f aca="false">3*59108.97/2</f>
        <v>88663.455</v>
      </c>
      <c r="X16" s="11" t="n">
        <f aca="false">3*59108.97/2</f>
        <v>88663.455</v>
      </c>
      <c r="Y16" s="13"/>
    </row>
    <row r="17" customFormat="false" ht="12.75" hidden="false" customHeight="false" outlineLevel="0" collapsed="false">
      <c r="A17" s="5" t="s">
        <v>5</v>
      </c>
      <c r="B17" s="11"/>
      <c r="C17" s="11"/>
      <c r="D17" s="11"/>
      <c r="E17" s="11"/>
      <c r="F17" s="12" t="n">
        <f aca="false">F15+F16</f>
        <v>5635.8</v>
      </c>
      <c r="G17" s="12" t="n">
        <f aca="false">G15+F17+G16</f>
        <v>20435.8</v>
      </c>
      <c r="H17" s="12" t="n">
        <f aca="false">H15+G17+H16</f>
        <v>145067.8</v>
      </c>
      <c r="I17" s="12" t="n">
        <f aca="false">I15+H17+I16</f>
        <v>178420.39</v>
      </c>
      <c r="J17" s="12" t="n">
        <f aca="false">J15+I17+J16</f>
        <v>237529.3625</v>
      </c>
      <c r="K17" s="12" t="n">
        <f aca="false">K15+J17+K16</f>
        <v>296638.3325</v>
      </c>
      <c r="L17" s="12" t="n">
        <f aca="false">L15+K17+L16</f>
        <v>440597.1025</v>
      </c>
      <c r="M17" s="12" t="n">
        <f aca="false">M15+L17+M16</f>
        <v>462097.1025</v>
      </c>
      <c r="N17" s="12" t="n">
        <f aca="false">N15+M17+N16</f>
        <v>491206.0725</v>
      </c>
      <c r="O17" s="12" t="n">
        <f aca="false">O15+N17+O16</f>
        <v>691206.0725</v>
      </c>
      <c r="P17" s="11" t="n">
        <f aca="false">P15+O17+P16</f>
        <v>831449.9675</v>
      </c>
      <c r="Q17" s="11" t="n">
        <f aca="false">Q15+P17+Q16</f>
        <v>920113.4225</v>
      </c>
      <c r="R17" s="11" t="n">
        <f aca="false">R15+Q17+R16</f>
        <v>1240450.4225</v>
      </c>
      <c r="S17" s="11" t="n">
        <f aca="false">S15+R17+S16</f>
        <v>1267069.3625</v>
      </c>
      <c r="T17" s="11" t="n">
        <f aca="false">T15+S17+T16</f>
        <v>1355732.8175</v>
      </c>
      <c r="U17" s="11" t="n">
        <f aca="false">U15+T17+U16</f>
        <v>1444396.2775</v>
      </c>
      <c r="V17" s="11" t="n">
        <f aca="false">V15+U17+V16</f>
        <v>2225788.0375</v>
      </c>
      <c r="W17" s="11" t="n">
        <f aca="false">W15+V17+W16</f>
        <v>2574765.1625</v>
      </c>
      <c r="X17" s="11" t="n">
        <f aca="false">X15+W17+X16</f>
        <v>2663428.6175</v>
      </c>
      <c r="Y17" s="13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3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3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3"/>
    </row>
  </sheetData>
  <mergeCells count="3">
    <mergeCell ref="B7:E7"/>
    <mergeCell ref="F7:O7"/>
    <mergeCell ref="P7:X7"/>
  </mergeCells>
  <printOptions headings="false" gridLines="false" gridLinesSet="true" horizontalCentered="false" verticalCentered="false"/>
  <pageMargins left="0.15" right="0.470138888888889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58:38Z</dcterms:created>
  <dc:creator>wilde</dc:creator>
  <dc:description/>
  <dc:language>en-US</dc:language>
  <cp:lastModifiedBy>lurbano</cp:lastModifiedBy>
  <cp:lastPrinted>2005-08-17T14:30:15Z</cp:lastPrinted>
  <dcterms:modified xsi:type="dcterms:W3CDTF">2005-08-17T14:27:04Z</dcterms:modified>
  <cp:revision>0</cp:revision>
  <dc:subject/>
  <dc:title/>
</cp:coreProperties>
</file>