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áf anual mensal 2" sheetId="1" state="visible" r:id="rId2"/>
    <sheet name="anual mensal (2)" sheetId="2" state="visible" r:id="rId3"/>
    <sheet name="Gráf mensal anual 2" sheetId="3" state="visible" r:id="rId4"/>
    <sheet name="mensal anual (2)" sheetId="4" state="visible" r:id="rId5"/>
    <sheet name="set - ago" sheetId="5" state="visible" r:id="rId6"/>
    <sheet name="anual mensal" sheetId="6" state="visible" r:id="rId7"/>
    <sheet name="mensal anual" sheetId="7" state="visible" r:id="rId8"/>
    <sheet name="dados" sheetId="8" state="visible" r:id="rId9"/>
    <sheet name="Plan2" sheetId="9" state="visible" r:id="rId10"/>
    <sheet name="Plan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0">
  <si>
    <t xml:space="preserve">Mês/An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mm</t>
  </si>
  <si>
    <t xml:space="preserve">set/2009-ago/2010</t>
  </si>
  <si>
    <t xml:space="preserve">set/2010-ago/2011</t>
  </si>
  <si>
    <t xml:space="preserve">set/2011-ago/2012</t>
  </si>
  <si>
    <t xml:space="preserve">set/2012-ago/2013</t>
  </si>
  <si>
    <t xml:space="preserve">set/2013-mai/2014</t>
  </si>
  <si>
    <t xml:space="preserve">Índice Pluviométr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9A48"/>
      <rgbColor rgb="FF800080"/>
      <rgbColor rgb="FF4198AF"/>
      <rgbColor rgb="FFC0C0C0"/>
      <rgbColor rgb="FF808080"/>
      <rgbColor rgb="FF8064A2"/>
      <rgbColor rgb="FF9E413E"/>
      <rgbColor rgb="FFFFFFCC"/>
      <rgbColor rgb="FFCCFFFF"/>
      <rgbColor rgb="FF660066"/>
      <rgbColor rgb="FFDB843D"/>
      <rgbColor rgb="FF40699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F79646"/>
      <rgbColor rgb="FFCC7B38"/>
      <rgbColor rgb="FF666699"/>
      <rgbColor rgb="FF89A54E"/>
      <rgbColor rgb="FF003366"/>
      <rgbColor rgb="FF3C8DA3"/>
      <rgbColor rgb="FF003300"/>
      <rgbColor rgb="FF333300"/>
      <rgbColor rgb="FFC0504D"/>
      <rgbColor rgb="FFAA4643"/>
      <rgbColor rgb="FF695185"/>
      <rgbColor rgb="FF71588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Índice Pluviométrico Mensal</a:t>
            </a:r>
          </a:p>
        </c:rich>
      </c:tx>
      <c:layout>
        <c:manualLayout>
          <c:xMode val="edge"/>
          <c:yMode val="edge"/>
          <c:x val="0.35781262965729"/>
          <c:y val="0.0280608953683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622769894615"/>
          <c:y val="0.151141788156367"/>
          <c:w val="0.96099908721268"/>
          <c:h val="0.844729712295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ual mensal (2)'!$A$3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mensal (2)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anual mensal (2)'!$C$3:$G$3</c:f>
              <c:numCache>
                <c:formatCode>General</c:formatCode>
                <c:ptCount val="5"/>
                <c:pt idx="0">
                  <c:v>344.1</c:v>
                </c:pt>
                <c:pt idx="1">
                  <c:v>451.3</c:v>
                </c:pt>
                <c:pt idx="2">
                  <c:v>312.5</c:v>
                </c:pt>
                <c:pt idx="3">
                  <c:v>132.1</c:v>
                </c:pt>
                <c:pt idx="4">
                  <c:v>126.1</c:v>
                </c:pt>
              </c:numCache>
            </c:numRef>
          </c:val>
        </c:ser>
        <c:ser>
          <c:idx val="1"/>
          <c:order val="1"/>
          <c:tx>
            <c:strRef>
              <c:f>'anual mensal (2)'!$A$4</c:f>
              <c:strCache>
                <c:ptCount val="1"/>
                <c:pt idx="0">
                  <c:v>fev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mensal (2)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anual mensal (2)'!$C$4:$G$4</c:f>
              <c:numCache>
                <c:formatCode>General</c:formatCode>
                <c:ptCount val="5"/>
                <c:pt idx="0">
                  <c:v>114.3</c:v>
                </c:pt>
                <c:pt idx="1">
                  <c:v>213</c:v>
                </c:pt>
                <c:pt idx="2">
                  <c:v>117.4</c:v>
                </c:pt>
                <c:pt idx="3">
                  <c:v>125.8</c:v>
                </c:pt>
                <c:pt idx="4">
                  <c:v>81.2</c:v>
                </c:pt>
              </c:numCache>
            </c:numRef>
          </c:val>
        </c:ser>
        <c:ser>
          <c:idx val="2"/>
          <c:order val="2"/>
          <c:tx>
            <c:strRef>
              <c:f>'anual mensal (2)'!$A$5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mensal (2)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anual mensal (2)'!$C$5:$G$5</c:f>
              <c:numCache>
                <c:formatCode>General</c:formatCode>
                <c:ptCount val="5"/>
                <c:pt idx="0">
                  <c:v>119.4</c:v>
                </c:pt>
                <c:pt idx="1">
                  <c:v>232.5</c:v>
                </c:pt>
                <c:pt idx="2">
                  <c:v>61.3</c:v>
                </c:pt>
                <c:pt idx="3">
                  <c:v>224.6</c:v>
                </c:pt>
                <c:pt idx="4">
                  <c:v>197.4</c:v>
                </c:pt>
              </c:numCache>
            </c:numRef>
          </c:val>
        </c:ser>
        <c:ser>
          <c:idx val="3"/>
          <c:order val="3"/>
          <c:tx>
            <c:strRef>
              <c:f>'anual mensal (2)'!$A$6</c:f>
              <c:strCache>
                <c:ptCount val="1"/>
                <c:pt idx="0">
                  <c:v>abr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mensal (2)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anual mensal (2)'!$C$6:$G$6</c:f>
              <c:numCache>
                <c:formatCode>General</c:formatCode>
                <c:ptCount val="5"/>
                <c:pt idx="0">
                  <c:v>49.7</c:v>
                </c:pt>
                <c:pt idx="1">
                  <c:v>130.3</c:v>
                </c:pt>
                <c:pt idx="2">
                  <c:v>176.9</c:v>
                </c:pt>
                <c:pt idx="3">
                  <c:v>153.5</c:v>
                </c:pt>
                <c:pt idx="4">
                  <c:v>45.8</c:v>
                </c:pt>
              </c:numCache>
            </c:numRef>
          </c:val>
        </c:ser>
        <c:ser>
          <c:idx val="4"/>
          <c:order val="4"/>
          <c:tx>
            <c:strRef>
              <c:f>'anual mensal (2)'!$A$7</c:f>
              <c:strCache>
                <c:ptCount val="1"/>
                <c:pt idx="0">
                  <c:v>mai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mensal (2)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anual mensal (2)'!$C$7:$G$7</c:f>
              <c:numCache>
                <c:formatCode>General</c:formatCode>
                <c:ptCount val="5"/>
                <c:pt idx="0">
                  <c:v>17.3</c:v>
                </c:pt>
                <c:pt idx="1">
                  <c:v>9.2</c:v>
                </c:pt>
                <c:pt idx="2">
                  <c:v>68.3</c:v>
                </c:pt>
                <c:pt idx="3">
                  <c:v>81.3</c:v>
                </c:pt>
                <c:pt idx="4">
                  <c:v>33.8</c:v>
                </c:pt>
              </c:numCache>
            </c:numRef>
          </c:val>
        </c:ser>
        <c:ser>
          <c:idx val="5"/>
          <c:order val="5"/>
          <c:tx>
            <c:strRef>
              <c:f>'anual mensal (2)'!$A$8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mensal (2)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anual mensal (2)'!$C$8:$G$8</c:f>
              <c:numCache>
                <c:formatCode>General</c:formatCode>
                <c:ptCount val="5"/>
                <c:pt idx="0">
                  <c:v>26.7</c:v>
                </c:pt>
                <c:pt idx="1">
                  <c:v>54.4</c:v>
                </c:pt>
                <c:pt idx="2">
                  <c:v>152</c:v>
                </c:pt>
                <c:pt idx="3">
                  <c:v>75.7</c:v>
                </c:pt>
              </c:numCache>
            </c:numRef>
          </c:val>
        </c:ser>
        <c:ser>
          <c:idx val="6"/>
          <c:order val="6"/>
          <c:tx>
            <c:strRef>
              <c:f>'anual mensal (2)'!$A$9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mensal (2)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anual mensal (2)'!$C$9:$G$9</c:f>
              <c:numCache>
                <c:formatCode>General</c:formatCode>
                <c:ptCount val="5"/>
                <c:pt idx="0">
                  <c:v>55.2</c:v>
                </c:pt>
                <c:pt idx="1">
                  <c:v>1.8</c:v>
                </c:pt>
                <c:pt idx="2">
                  <c:v>36.3</c:v>
                </c:pt>
                <c:pt idx="3">
                  <c:v>53.7</c:v>
                </c:pt>
              </c:numCache>
            </c:numRef>
          </c:val>
        </c:ser>
        <c:ser>
          <c:idx val="7"/>
          <c:order val="7"/>
          <c:tx>
            <c:strRef>
              <c:f>'anual mensal (2)'!$A$10</c:f>
              <c:strCache>
                <c:ptCount val="1"/>
                <c:pt idx="0">
                  <c:v>ag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mensal (2)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anual mensal (2)'!$C$10:$G$10</c:f>
              <c:numCache>
                <c:formatCode>General</c:formatCode>
                <c:ptCount val="5"/>
                <c:pt idx="0">
                  <c:v>0</c:v>
                </c:pt>
                <c:pt idx="1">
                  <c:v>38.9</c:v>
                </c:pt>
                <c:pt idx="2">
                  <c:v>0</c:v>
                </c:pt>
                <c:pt idx="3">
                  <c:v>1.9</c:v>
                </c:pt>
              </c:numCache>
            </c:numRef>
          </c:val>
        </c:ser>
        <c:ser>
          <c:idx val="8"/>
          <c:order val="8"/>
          <c:tx>
            <c:strRef>
              <c:f>'anual mensal (2)'!$A$11</c:f>
              <c:strCache>
                <c:ptCount val="1"/>
                <c:pt idx="0">
                  <c:v>s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mensal (2)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anual mensal (2)'!$C$11:$G$11</c:f>
              <c:numCache>
                <c:formatCode>General</c:formatCode>
                <c:ptCount val="5"/>
                <c:pt idx="0">
                  <c:v>73</c:v>
                </c:pt>
                <c:pt idx="1">
                  <c:v>1.6</c:v>
                </c:pt>
                <c:pt idx="2">
                  <c:v>31</c:v>
                </c:pt>
                <c:pt idx="3">
                  <c:v>37.2</c:v>
                </c:pt>
              </c:numCache>
            </c:numRef>
          </c:val>
        </c:ser>
        <c:ser>
          <c:idx val="9"/>
          <c:order val="9"/>
          <c:tx>
            <c:strRef>
              <c:f>'anual mensal (2)'!$A$12</c:f>
              <c:strCache>
                <c:ptCount val="1"/>
                <c:pt idx="0">
                  <c:v>out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mensal (2)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anual mensal (2)'!$C$12:$G$12</c:f>
              <c:numCache>
                <c:formatCode>General</c:formatCode>
                <c:ptCount val="5"/>
                <c:pt idx="0">
                  <c:v>40.3</c:v>
                </c:pt>
                <c:pt idx="1">
                  <c:v>211.5</c:v>
                </c:pt>
                <c:pt idx="2">
                  <c:v>36.3</c:v>
                </c:pt>
                <c:pt idx="3">
                  <c:v>148.46</c:v>
                </c:pt>
              </c:numCache>
            </c:numRef>
          </c:val>
        </c:ser>
        <c:ser>
          <c:idx val="10"/>
          <c:order val="10"/>
          <c:tx>
            <c:strRef>
              <c:f>'anual mensal (2)'!$A$13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mensal (2)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anual mensal (2)'!$C$13:$G$13</c:f>
              <c:numCache>
                <c:formatCode>General</c:formatCode>
                <c:ptCount val="5"/>
                <c:pt idx="0">
                  <c:v>105.2</c:v>
                </c:pt>
                <c:pt idx="1">
                  <c:v>206.2</c:v>
                </c:pt>
                <c:pt idx="2">
                  <c:v>0</c:v>
                </c:pt>
                <c:pt idx="3">
                  <c:v>192.9</c:v>
                </c:pt>
              </c:numCache>
            </c:numRef>
          </c:val>
        </c:ser>
        <c:ser>
          <c:idx val="11"/>
          <c:order val="11"/>
          <c:tx>
            <c:strRef>
              <c:f>'anual mensal (2)'!$A$14</c:f>
              <c:strCache>
                <c:ptCount val="1"/>
                <c:pt idx="0">
                  <c:v>dez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ual mensal (2)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anual mensal (2)'!$C$14:$G$14</c:f>
              <c:numCache>
                <c:formatCode>General</c:formatCode>
                <c:ptCount val="5"/>
                <c:pt idx="0">
                  <c:v>274.8</c:v>
                </c:pt>
                <c:pt idx="1">
                  <c:v>192.2</c:v>
                </c:pt>
                <c:pt idx="2">
                  <c:v>31</c:v>
                </c:pt>
                <c:pt idx="3">
                  <c:v>136.6</c:v>
                </c:pt>
              </c:numCache>
            </c:numRef>
          </c:val>
        </c:ser>
        <c:gapWidth val="150"/>
        <c:overlap val="-25"/>
        <c:axId val="43653708"/>
        <c:axId val="22752022"/>
      </c:barChart>
      <c:catAx>
        <c:axId val="4365370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52022"/>
        <c:crossesAt val="0"/>
        <c:auto val="1"/>
        <c:lblAlgn val="ctr"/>
        <c:lblOffset val="100"/>
        <c:noMultiLvlLbl val="0"/>
      </c:catAx>
      <c:valAx>
        <c:axId val="22752022"/>
        <c:scaling>
          <c:orientation val="minMax"/>
        </c:scaling>
        <c:delete val="1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65370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09783420463"/>
          <c:y val="0.0911495290930203"/>
          <c:w val="0.516679113766492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Índice Pluviométrico Mensal</a:t>
            </a:r>
          </a:p>
        </c:rich>
      </c:tx>
      <c:layout>
        <c:manualLayout>
          <c:xMode val="edge"/>
          <c:yMode val="edge"/>
          <c:x val="0.35781262965729"/>
          <c:y val="0.0290285124500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69413326695"/>
          <c:y val="0.151399819378145"/>
          <c:w val="0.961704422869471"/>
          <c:h val="0.800735388982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ensal anual (2)'!$C$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nsal anual (2)'!$A$3:$A$1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mensal anual (2)'!$C$3:$C$14</c:f>
              <c:numCache>
                <c:formatCode>General</c:formatCode>
                <c:ptCount val="12"/>
                <c:pt idx="0">
                  <c:v>344.1</c:v>
                </c:pt>
                <c:pt idx="1">
                  <c:v>114.3</c:v>
                </c:pt>
                <c:pt idx="2">
                  <c:v>119.4</c:v>
                </c:pt>
                <c:pt idx="3">
                  <c:v>49.7</c:v>
                </c:pt>
                <c:pt idx="4">
                  <c:v>17.3</c:v>
                </c:pt>
                <c:pt idx="5">
                  <c:v>26.7</c:v>
                </c:pt>
                <c:pt idx="6">
                  <c:v>55.2</c:v>
                </c:pt>
                <c:pt idx="7">
                  <c:v>0</c:v>
                </c:pt>
                <c:pt idx="8">
                  <c:v>73</c:v>
                </c:pt>
                <c:pt idx="9">
                  <c:v>40.3</c:v>
                </c:pt>
                <c:pt idx="10">
                  <c:v>105.2</c:v>
                </c:pt>
                <c:pt idx="11">
                  <c:v>274.8</c:v>
                </c:pt>
              </c:numCache>
            </c:numRef>
          </c:val>
        </c:ser>
        <c:ser>
          <c:idx val="1"/>
          <c:order val="1"/>
          <c:tx>
            <c:strRef>
              <c:f>'mensal anual (2)'!$D$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nsal anual (2)'!$A$3:$A$1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mensal anual (2)'!$D$3:$D$14</c:f>
              <c:numCache>
                <c:formatCode>General</c:formatCode>
                <c:ptCount val="12"/>
                <c:pt idx="0">
                  <c:v>451.3</c:v>
                </c:pt>
                <c:pt idx="1">
                  <c:v>213</c:v>
                </c:pt>
                <c:pt idx="2">
                  <c:v>232.5</c:v>
                </c:pt>
                <c:pt idx="3">
                  <c:v>130.3</c:v>
                </c:pt>
                <c:pt idx="4">
                  <c:v>9.2</c:v>
                </c:pt>
                <c:pt idx="5">
                  <c:v>54.4</c:v>
                </c:pt>
                <c:pt idx="6">
                  <c:v>1.8</c:v>
                </c:pt>
                <c:pt idx="7">
                  <c:v>38.9</c:v>
                </c:pt>
                <c:pt idx="8">
                  <c:v>1.6</c:v>
                </c:pt>
                <c:pt idx="9">
                  <c:v>211.5</c:v>
                </c:pt>
                <c:pt idx="10">
                  <c:v>206.2</c:v>
                </c:pt>
                <c:pt idx="11">
                  <c:v>192.2</c:v>
                </c:pt>
              </c:numCache>
            </c:numRef>
          </c:val>
        </c:ser>
        <c:ser>
          <c:idx val="2"/>
          <c:order val="2"/>
          <c:tx>
            <c:strRef>
              <c:f>'mensal anual (2)'!$E$2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nsal anual (2)'!$A$3:$A$1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mensal anual (2)'!$E$3:$E$14</c:f>
              <c:numCache>
                <c:formatCode>General</c:formatCode>
                <c:ptCount val="12"/>
                <c:pt idx="0">
                  <c:v>312.5</c:v>
                </c:pt>
                <c:pt idx="1">
                  <c:v>117.4</c:v>
                </c:pt>
                <c:pt idx="2">
                  <c:v>61.3</c:v>
                </c:pt>
                <c:pt idx="3">
                  <c:v>176.9</c:v>
                </c:pt>
                <c:pt idx="4">
                  <c:v>68.3</c:v>
                </c:pt>
                <c:pt idx="5">
                  <c:v>152</c:v>
                </c:pt>
                <c:pt idx="6">
                  <c:v>36.3</c:v>
                </c:pt>
                <c:pt idx="7">
                  <c:v>0</c:v>
                </c:pt>
                <c:pt idx="8">
                  <c:v>31</c:v>
                </c:pt>
                <c:pt idx="9">
                  <c:v>36.3</c:v>
                </c:pt>
                <c:pt idx="10">
                  <c:v>0</c:v>
                </c:pt>
                <c:pt idx="11">
                  <c:v>31</c:v>
                </c:pt>
              </c:numCache>
            </c:numRef>
          </c:val>
        </c:ser>
        <c:ser>
          <c:idx val="3"/>
          <c:order val="3"/>
          <c:tx>
            <c:strRef>
              <c:f>'mensal anual (2)'!$F$2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nsal anual (2)'!$A$3:$A$1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mensal anual (2)'!$F$3:$F$14</c:f>
              <c:numCache>
                <c:formatCode>General</c:formatCode>
                <c:ptCount val="12"/>
                <c:pt idx="0">
                  <c:v>132.1</c:v>
                </c:pt>
                <c:pt idx="1">
                  <c:v>125.8</c:v>
                </c:pt>
                <c:pt idx="2">
                  <c:v>224.6</c:v>
                </c:pt>
                <c:pt idx="3">
                  <c:v>153.5</c:v>
                </c:pt>
                <c:pt idx="4">
                  <c:v>81.3</c:v>
                </c:pt>
                <c:pt idx="5">
                  <c:v>75.7</c:v>
                </c:pt>
                <c:pt idx="6">
                  <c:v>53.7</c:v>
                </c:pt>
                <c:pt idx="7">
                  <c:v>1.9</c:v>
                </c:pt>
                <c:pt idx="8">
                  <c:v>37.2</c:v>
                </c:pt>
                <c:pt idx="9">
                  <c:v>148.46</c:v>
                </c:pt>
                <c:pt idx="10">
                  <c:v>192.9</c:v>
                </c:pt>
                <c:pt idx="11">
                  <c:v>136.6</c:v>
                </c:pt>
              </c:numCache>
            </c:numRef>
          </c:val>
        </c:ser>
        <c:ser>
          <c:idx val="4"/>
          <c:order val="4"/>
          <c:tx>
            <c:strRef>
              <c:f>'mensal anual (2)'!$G$2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nsal anual (2)'!$A$3:$A$1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mensal anual (2)'!$G$3:$G$14</c:f>
              <c:numCache>
                <c:formatCode>General</c:formatCode>
                <c:ptCount val="12"/>
                <c:pt idx="0">
                  <c:v>126.1</c:v>
                </c:pt>
                <c:pt idx="1">
                  <c:v>81.2</c:v>
                </c:pt>
                <c:pt idx="2">
                  <c:v>197.4</c:v>
                </c:pt>
                <c:pt idx="3">
                  <c:v>45.8</c:v>
                </c:pt>
                <c:pt idx="4">
                  <c:v>33.8</c:v>
                </c:pt>
              </c:numCache>
            </c:numRef>
          </c:val>
        </c:ser>
        <c:gapWidth val="150"/>
        <c:overlap val="-25"/>
        <c:axId val="9353325"/>
        <c:axId val="85194375"/>
      </c:barChart>
      <c:catAx>
        <c:axId val="935332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83652808895527"/>
              <c:y val="0.947103599535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94375"/>
        <c:crossesAt val="0"/>
        <c:auto val="1"/>
        <c:lblAlgn val="ctr"/>
        <c:lblOffset val="100"/>
        <c:noMultiLvlLbl val="0"/>
      </c:catAx>
      <c:valAx>
        <c:axId val="85194375"/>
        <c:scaling>
          <c:orientation val="minMax"/>
        </c:scaling>
        <c:delete val="1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5332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806738030039"/>
          <c:y val="0.0889562637079087"/>
          <c:w val="0.275163886814372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índice pluviométrico acumulado no período</a:t>
            </a:r>
          </a:p>
        </c:rich>
      </c:tx>
      <c:layout>
        <c:manualLayout>
          <c:xMode val="edge"/>
          <c:yMode val="edge"/>
          <c:x val="0.22952291189803"/>
          <c:y val="0.0352120236178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06893765989"/>
          <c:y val="0.137090713902308"/>
          <c:w val="0.972398007270769"/>
          <c:h val="0.788405797101449"/>
        </c:manualLayout>
      </c:layout>
      <c:lineChart>
        <c:grouping val="standard"/>
        <c:varyColors val="0"/>
        <c:ser>
          <c:idx val="0"/>
          <c:order val="0"/>
          <c:tx>
            <c:strRef>
              <c:f>"índice pluviométrico"</c:f>
              <c:strCache>
                <c:ptCount val="1"/>
                <c:pt idx="0">
                  <c:v>índice pluviométric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t - ago'!$O$2:$O$6</c:f>
              <c:strCache>
                <c:ptCount val="5"/>
                <c:pt idx="0">
                  <c:v>set/2009-ago/2010</c:v>
                </c:pt>
                <c:pt idx="1">
                  <c:v>set/2010-ago/2011</c:v>
                </c:pt>
                <c:pt idx="2">
                  <c:v>set/2011-ago/2012</c:v>
                </c:pt>
                <c:pt idx="3">
                  <c:v>set/2012-ago/2013</c:v>
                </c:pt>
                <c:pt idx="4">
                  <c:v>set/2013-mai/2014</c:v>
                </c:pt>
              </c:strCache>
            </c:strRef>
          </c:cat>
          <c:val>
            <c:numRef>
              <c:f>'set - ago'!$P$2:$P$6</c:f>
              <c:numCache>
                <c:formatCode>General</c:formatCode>
                <c:ptCount val="5"/>
                <c:pt idx="0">
                  <c:v>1422.68</c:v>
                </c:pt>
                <c:pt idx="1">
                  <c:v>1624.7</c:v>
                </c:pt>
                <c:pt idx="2">
                  <c:v>1536.2</c:v>
                </c:pt>
                <c:pt idx="3">
                  <c:v>946.9</c:v>
                </c:pt>
                <c:pt idx="4">
                  <c:v>999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01405"/>
        <c:axId val="87888646"/>
      </c:lineChart>
      <c:catAx>
        <c:axId val="44701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ÍODO</a:t>
                </a:r>
              </a:p>
            </c:rich>
          </c:tx>
          <c:layout>
            <c:manualLayout>
              <c:xMode val="edge"/>
              <c:yMode val="edge"/>
              <c:x val="0.495175261433508"/>
              <c:y val="0.898658078368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88646"/>
        <c:crossesAt val="0"/>
        <c:auto val="1"/>
        <c:lblAlgn val="ctr"/>
        <c:lblOffset val="100"/>
        <c:noMultiLvlLbl val="0"/>
      </c:catAx>
      <c:valAx>
        <c:axId val="878886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014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Índice Pluviométrico Mensal</a:t>
            </a:r>
          </a:p>
        </c:rich>
      </c:tx>
      <c:layout>
        <c:manualLayout>
          <c:xMode val="edge"/>
          <c:yMode val="edge"/>
          <c:x val="0.399301778441144"/>
          <c:y val="0.0230511316010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441751625389"/>
          <c:y val="0.166107851355127"/>
          <c:w val="0.978876268056364"/>
          <c:h val="0.8338921486448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ual mensal'!$B$2:$G$2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'anual mensal'!$B$3:$G$3</c:f>
              <c:numCache>
                <c:formatCode>General</c:formatCode>
                <c:ptCount val="6"/>
                <c:pt idx="0">
                  <c:v>143</c:v>
                </c:pt>
                <c:pt idx="1">
                  <c:v>344.1</c:v>
                </c:pt>
                <c:pt idx="2">
                  <c:v>451.3</c:v>
                </c:pt>
                <c:pt idx="3">
                  <c:v>312.5</c:v>
                </c:pt>
                <c:pt idx="4">
                  <c:v>132.1</c:v>
                </c:pt>
                <c:pt idx="5">
                  <c:v>126.1</c:v>
                </c:pt>
              </c:numCache>
            </c:numRef>
          </c:val>
        </c:ser>
        <c:ser>
          <c:idx val="1"/>
          <c:order val="1"/>
          <c:tx>
            <c:strRef>
              <c:f>"Fev"</c:f>
              <c:strCache>
                <c:ptCount val="1"/>
                <c:pt idx="0">
                  <c:v>Fev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ual mensal'!$B$2:$G$2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'anual mensal'!$B$4:$G$4</c:f>
              <c:numCache>
                <c:formatCode>General</c:formatCode>
                <c:ptCount val="6"/>
                <c:pt idx="0">
                  <c:v>156.3</c:v>
                </c:pt>
                <c:pt idx="1">
                  <c:v>114.3</c:v>
                </c:pt>
                <c:pt idx="2">
                  <c:v>213</c:v>
                </c:pt>
                <c:pt idx="3">
                  <c:v>117.4</c:v>
                </c:pt>
                <c:pt idx="4">
                  <c:v>125.8</c:v>
                </c:pt>
                <c:pt idx="5">
                  <c:v>81.2</c:v>
                </c:pt>
              </c:numCache>
            </c:numRef>
          </c:val>
        </c:ser>
        <c:ser>
          <c:idx val="2"/>
          <c:order val="2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ual mensal'!$B$2:$G$2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'anual mensal'!$B$5:$G$5</c:f>
              <c:numCache>
                <c:formatCode>General</c:formatCode>
                <c:ptCount val="6"/>
                <c:pt idx="0">
                  <c:v>135.7</c:v>
                </c:pt>
                <c:pt idx="1">
                  <c:v>119.4</c:v>
                </c:pt>
                <c:pt idx="2">
                  <c:v>232.5</c:v>
                </c:pt>
                <c:pt idx="3">
                  <c:v>61.3</c:v>
                </c:pt>
                <c:pt idx="4">
                  <c:v>224.6</c:v>
                </c:pt>
                <c:pt idx="5">
                  <c:v>197.4</c:v>
                </c:pt>
              </c:numCache>
            </c:numRef>
          </c:val>
        </c:ser>
        <c:ser>
          <c:idx val="3"/>
          <c:order val="3"/>
          <c:tx>
            <c:strRef>
              <c:f>"Abr"</c:f>
              <c:strCache>
                <c:ptCount val="1"/>
                <c:pt idx="0">
                  <c:v>Abr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ual mensal'!$B$2:$G$2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'anual mensal'!$B$6:$G$6</c:f>
              <c:numCache>
                <c:formatCode>General</c:formatCode>
                <c:ptCount val="6"/>
                <c:pt idx="0">
                  <c:v>20.8</c:v>
                </c:pt>
                <c:pt idx="1">
                  <c:v>49.7</c:v>
                </c:pt>
                <c:pt idx="2">
                  <c:v>130.3</c:v>
                </c:pt>
                <c:pt idx="3">
                  <c:v>176.9</c:v>
                </c:pt>
                <c:pt idx="4">
                  <c:v>153.5</c:v>
                </c:pt>
                <c:pt idx="5">
                  <c:v>45.8</c:v>
                </c:pt>
              </c:numCache>
            </c:numRef>
          </c:val>
        </c:ser>
        <c:ser>
          <c:idx val="4"/>
          <c:order val="4"/>
          <c:tx>
            <c:strRef>
              <c:f>"Mai"</c:f>
              <c:strCache>
                <c:ptCount val="1"/>
                <c:pt idx="0">
                  <c:v>Mai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ual mensal'!$B$2:$G$2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'anual mensal'!$B$7:$G$7</c:f>
              <c:numCache>
                <c:formatCode>General</c:formatCode>
                <c:ptCount val="6"/>
                <c:pt idx="0">
                  <c:v>35.2</c:v>
                </c:pt>
                <c:pt idx="1">
                  <c:v>17.3</c:v>
                </c:pt>
                <c:pt idx="2">
                  <c:v>9.2</c:v>
                </c:pt>
                <c:pt idx="3">
                  <c:v>68.3</c:v>
                </c:pt>
                <c:pt idx="4">
                  <c:v>81.3</c:v>
                </c:pt>
                <c:pt idx="5">
                  <c:v>33.8</c:v>
                </c:pt>
              </c:numCache>
            </c:numRef>
          </c:val>
        </c:ser>
        <c:ser>
          <c:idx val="5"/>
          <c:order val="5"/>
          <c:tx>
            <c:strRef>
              <c:f>"Jun"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ual mensal'!$B$2:$G$2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'anual mensal'!$B$8:$G$8</c:f>
              <c:numCache>
                <c:formatCode>General</c:formatCode>
                <c:ptCount val="6"/>
                <c:pt idx="0">
                  <c:v>61.6</c:v>
                </c:pt>
                <c:pt idx="1">
                  <c:v>26.7</c:v>
                </c:pt>
                <c:pt idx="2">
                  <c:v>54.4</c:v>
                </c:pt>
                <c:pt idx="3">
                  <c:v>152</c:v>
                </c:pt>
                <c:pt idx="4">
                  <c:v>75.7</c:v>
                </c:pt>
              </c:numCache>
            </c:numRef>
          </c:val>
        </c:ser>
        <c:ser>
          <c:idx val="6"/>
          <c:order val="6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ual mensal'!$B$2:$G$2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'anual mensal'!$B$9:$G$9</c:f>
              <c:numCache>
                <c:formatCode>General</c:formatCode>
                <c:ptCount val="6"/>
                <c:pt idx="0">
                  <c:v>62</c:v>
                </c:pt>
                <c:pt idx="1">
                  <c:v>55.2</c:v>
                </c:pt>
                <c:pt idx="2">
                  <c:v>1.8</c:v>
                </c:pt>
                <c:pt idx="3">
                  <c:v>36.3</c:v>
                </c:pt>
                <c:pt idx="4">
                  <c:v>53.7</c:v>
                </c:pt>
              </c:numCache>
            </c:numRef>
          </c:val>
        </c:ser>
        <c:ser>
          <c:idx val="7"/>
          <c:order val="7"/>
          <c:tx>
            <c:strRef>
              <c:f>"Ago"</c:f>
              <c:strCache>
                <c:ptCount val="1"/>
                <c:pt idx="0">
                  <c:v>Ag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ual mensal'!$B$2:$G$2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'anual mensal'!$B$10:$G$10</c:f>
              <c:numCache>
                <c:formatCode>General</c:formatCode>
                <c:ptCount val="6"/>
                <c:pt idx="0">
                  <c:v>49.7</c:v>
                </c:pt>
                <c:pt idx="1">
                  <c:v>0</c:v>
                </c:pt>
                <c:pt idx="2">
                  <c:v>38.9</c:v>
                </c:pt>
                <c:pt idx="3">
                  <c:v>0</c:v>
                </c:pt>
                <c:pt idx="4">
                  <c:v>1.9</c:v>
                </c:pt>
              </c:numCache>
            </c:numRef>
          </c:val>
        </c:ser>
        <c:ser>
          <c:idx val="8"/>
          <c:order val="8"/>
          <c:tx>
            <c:strRef>
              <c:f>"Set"</c:f>
              <c:strCache>
                <c:ptCount val="1"/>
                <c:pt idx="0">
                  <c:v>S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ual mensal'!$B$2:$G$2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'anual mensal'!$B$11:$G$11</c:f>
              <c:numCache>
                <c:formatCode>General</c:formatCode>
                <c:ptCount val="6"/>
                <c:pt idx="0">
                  <c:v>144.18</c:v>
                </c:pt>
                <c:pt idx="1">
                  <c:v>73</c:v>
                </c:pt>
                <c:pt idx="2">
                  <c:v>1.6</c:v>
                </c:pt>
                <c:pt idx="3">
                  <c:v>31</c:v>
                </c:pt>
                <c:pt idx="4">
                  <c:v>37.2</c:v>
                </c:pt>
              </c:numCache>
            </c:numRef>
          </c:val>
        </c:ser>
        <c:ser>
          <c:idx val="9"/>
          <c:order val="9"/>
          <c:tx>
            <c:strRef>
              <c:f>"Out"</c:f>
              <c:strCache>
                <c:ptCount val="1"/>
                <c:pt idx="0">
                  <c:v>Out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ual mensal'!$B$2:$G$2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'anual mensal'!$B$12:$G$12</c:f>
              <c:numCache>
                <c:formatCode>General</c:formatCode>
                <c:ptCount val="6"/>
                <c:pt idx="0">
                  <c:v>48.4</c:v>
                </c:pt>
                <c:pt idx="1">
                  <c:v>40.3</c:v>
                </c:pt>
                <c:pt idx="2">
                  <c:v>211.5</c:v>
                </c:pt>
                <c:pt idx="3">
                  <c:v>36.3</c:v>
                </c:pt>
                <c:pt idx="4">
                  <c:v>148.46</c:v>
                </c:pt>
              </c:numCache>
            </c:numRef>
          </c:val>
        </c:ser>
        <c:ser>
          <c:idx val="10"/>
          <c:order val="10"/>
          <c:tx>
            <c:strRef>
              <c:f>"Nov"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ual mensal'!$B$2:$G$2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'anual mensal'!$B$13:$G$13</c:f>
              <c:numCache>
                <c:formatCode>General</c:formatCode>
                <c:ptCount val="6"/>
                <c:pt idx="0">
                  <c:v>212.5</c:v>
                </c:pt>
                <c:pt idx="1">
                  <c:v>105.2</c:v>
                </c:pt>
                <c:pt idx="2">
                  <c:v>206.2</c:v>
                </c:pt>
                <c:pt idx="3">
                  <c:v>0</c:v>
                </c:pt>
                <c:pt idx="4">
                  <c:v>192.9</c:v>
                </c:pt>
              </c:numCache>
            </c:numRef>
          </c:val>
        </c:ser>
        <c:ser>
          <c:idx val="11"/>
          <c:order val="11"/>
          <c:tx>
            <c:strRef>
              <c:f>"Dez"</c:f>
              <c:strCache>
                <c:ptCount val="1"/>
                <c:pt idx="0">
                  <c:v>Dez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ual mensal'!$B$2:$G$2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'anual mensal'!$B$14:$G$14</c:f>
              <c:numCache>
                <c:formatCode>General</c:formatCode>
                <c:ptCount val="6"/>
                <c:pt idx="0">
                  <c:v>290.9</c:v>
                </c:pt>
                <c:pt idx="1">
                  <c:v>274.8</c:v>
                </c:pt>
                <c:pt idx="2">
                  <c:v>192.2</c:v>
                </c:pt>
                <c:pt idx="3">
                  <c:v>31</c:v>
                </c:pt>
                <c:pt idx="4">
                  <c:v>136.6</c:v>
                </c:pt>
              </c:numCache>
            </c:numRef>
          </c:val>
        </c:ser>
        <c:gapWidth val="150"/>
        <c:overlap val="-25"/>
        <c:axId val="47699564"/>
        <c:axId val="33488242"/>
      </c:barChart>
      <c:catAx>
        <c:axId val="4769956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88242"/>
        <c:crossesAt val="0"/>
        <c:auto val="1"/>
        <c:lblAlgn val="ctr"/>
        <c:lblOffset val="100"/>
        <c:noMultiLvlLbl val="0"/>
      </c:catAx>
      <c:valAx>
        <c:axId val="33488242"/>
        <c:scaling>
          <c:orientation val="minMax"/>
        </c:scaling>
        <c:delete val="1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69956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934984441802"/>
          <c:y val="0.0973037161218217"/>
          <c:w val="0.327531685597915"/>
          <c:h val="0.0419111483654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Índice Pluviométrico Mensal</a:t>
            </a:r>
          </a:p>
        </c:rich>
      </c:tx>
      <c:layout>
        <c:manualLayout>
          <c:xMode val="edge"/>
          <c:yMode val="edge"/>
          <c:x val="0.399301778441144"/>
          <c:y val="0.0230511316010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441751625389"/>
          <c:y val="0.167784297289746"/>
          <c:w val="0.978876268056364"/>
          <c:h val="0.783039955294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nsal anual'!$B$3:$B$14</c:f>
              <c:numCache>
                <c:formatCode>General</c:formatCode>
                <c:ptCount val="12"/>
                <c:pt idx="0">
                  <c:v>143</c:v>
                </c:pt>
                <c:pt idx="1">
                  <c:v>156.3</c:v>
                </c:pt>
                <c:pt idx="2">
                  <c:v>135.7</c:v>
                </c:pt>
                <c:pt idx="3">
                  <c:v>20.8</c:v>
                </c:pt>
                <c:pt idx="4">
                  <c:v>35.2</c:v>
                </c:pt>
                <c:pt idx="5">
                  <c:v>61.6</c:v>
                </c:pt>
                <c:pt idx="6">
                  <c:v>62</c:v>
                </c:pt>
                <c:pt idx="7">
                  <c:v>49.7</c:v>
                </c:pt>
                <c:pt idx="8">
                  <c:v>144.18</c:v>
                </c:pt>
                <c:pt idx="9">
                  <c:v>48.4</c:v>
                </c:pt>
                <c:pt idx="10">
                  <c:v>212.5</c:v>
                </c:pt>
                <c:pt idx="11">
                  <c:v>290.9</c:v>
                </c:pt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nsal anual'!$C$3:$C$14</c:f>
              <c:numCache>
                <c:formatCode>General</c:formatCode>
                <c:ptCount val="12"/>
                <c:pt idx="0">
                  <c:v>344.1</c:v>
                </c:pt>
                <c:pt idx="1">
                  <c:v>114.3</c:v>
                </c:pt>
                <c:pt idx="2">
                  <c:v>119.4</c:v>
                </c:pt>
                <c:pt idx="3">
                  <c:v>49.7</c:v>
                </c:pt>
                <c:pt idx="4">
                  <c:v>17.3</c:v>
                </c:pt>
                <c:pt idx="5">
                  <c:v>26.7</c:v>
                </c:pt>
                <c:pt idx="6">
                  <c:v>55.2</c:v>
                </c:pt>
                <c:pt idx="7">
                  <c:v>0</c:v>
                </c:pt>
                <c:pt idx="8">
                  <c:v>73</c:v>
                </c:pt>
                <c:pt idx="9">
                  <c:v>40.3</c:v>
                </c:pt>
                <c:pt idx="10">
                  <c:v>105.2</c:v>
                </c:pt>
                <c:pt idx="11">
                  <c:v>274.8</c:v>
                </c:pt>
              </c:numCache>
            </c:numRef>
          </c:val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nsal anual'!$D$3:$D$14</c:f>
              <c:numCache>
                <c:formatCode>General</c:formatCode>
                <c:ptCount val="12"/>
                <c:pt idx="0">
                  <c:v>451.3</c:v>
                </c:pt>
                <c:pt idx="1">
                  <c:v>213</c:v>
                </c:pt>
                <c:pt idx="2">
                  <c:v>232.5</c:v>
                </c:pt>
                <c:pt idx="3">
                  <c:v>130.3</c:v>
                </c:pt>
                <c:pt idx="4">
                  <c:v>9.2</c:v>
                </c:pt>
                <c:pt idx="5">
                  <c:v>54.4</c:v>
                </c:pt>
                <c:pt idx="6">
                  <c:v>1.8</c:v>
                </c:pt>
                <c:pt idx="7">
                  <c:v>38.9</c:v>
                </c:pt>
                <c:pt idx="8">
                  <c:v>1.6</c:v>
                </c:pt>
                <c:pt idx="9">
                  <c:v>211.5</c:v>
                </c:pt>
                <c:pt idx="10">
                  <c:v>206.2</c:v>
                </c:pt>
                <c:pt idx="11">
                  <c:v>192.2</c:v>
                </c:pt>
              </c:numCache>
            </c:numRef>
          </c:val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nsal anual'!$E$3:$E$14</c:f>
              <c:numCache>
                <c:formatCode>General</c:formatCode>
                <c:ptCount val="12"/>
                <c:pt idx="0">
                  <c:v>312.5</c:v>
                </c:pt>
                <c:pt idx="1">
                  <c:v>117.4</c:v>
                </c:pt>
                <c:pt idx="2">
                  <c:v>61.3</c:v>
                </c:pt>
                <c:pt idx="3">
                  <c:v>176.9</c:v>
                </c:pt>
                <c:pt idx="4">
                  <c:v>68.3</c:v>
                </c:pt>
                <c:pt idx="5">
                  <c:v>152</c:v>
                </c:pt>
                <c:pt idx="6">
                  <c:v>36.3</c:v>
                </c:pt>
                <c:pt idx="7">
                  <c:v>0</c:v>
                </c:pt>
                <c:pt idx="8">
                  <c:v>31</c:v>
                </c:pt>
                <c:pt idx="9">
                  <c:v>36.3</c:v>
                </c:pt>
                <c:pt idx="10">
                  <c:v>0</c:v>
                </c:pt>
                <c:pt idx="11">
                  <c:v>31</c:v>
                </c:pt>
              </c:numCache>
            </c:numRef>
          </c:val>
        </c:ser>
        <c:ser>
          <c:idx val="4"/>
          <c:order val="4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nsal anual'!$F$3:$F$14</c:f>
              <c:numCache>
                <c:formatCode>General</c:formatCode>
                <c:ptCount val="12"/>
                <c:pt idx="0">
                  <c:v>132.1</c:v>
                </c:pt>
                <c:pt idx="1">
                  <c:v>125.8</c:v>
                </c:pt>
                <c:pt idx="2">
                  <c:v>224.6</c:v>
                </c:pt>
                <c:pt idx="3">
                  <c:v>153.5</c:v>
                </c:pt>
                <c:pt idx="4">
                  <c:v>81.3</c:v>
                </c:pt>
                <c:pt idx="5">
                  <c:v>75.7</c:v>
                </c:pt>
                <c:pt idx="6">
                  <c:v>53.7</c:v>
                </c:pt>
                <c:pt idx="7">
                  <c:v>1.9</c:v>
                </c:pt>
                <c:pt idx="8">
                  <c:v>37.2</c:v>
                </c:pt>
                <c:pt idx="9">
                  <c:v>148.46</c:v>
                </c:pt>
                <c:pt idx="10">
                  <c:v>192.9</c:v>
                </c:pt>
                <c:pt idx="11">
                  <c:v>136.6</c:v>
                </c:pt>
              </c:numCache>
            </c:numRef>
          </c:val>
        </c:ser>
        <c:ser>
          <c:idx val="5"/>
          <c:order val="5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ensal anual'!$G$3:$G$14</c:f>
              <c:numCache>
                <c:formatCode>General</c:formatCode>
                <c:ptCount val="12"/>
                <c:pt idx="0">
                  <c:v>126.1</c:v>
                </c:pt>
                <c:pt idx="1">
                  <c:v>81.2</c:v>
                </c:pt>
                <c:pt idx="2">
                  <c:v>197.4</c:v>
                </c:pt>
                <c:pt idx="3">
                  <c:v>45.8</c:v>
                </c:pt>
                <c:pt idx="4">
                  <c:v>33.8</c:v>
                </c:pt>
              </c:numCache>
            </c:numRef>
          </c:val>
        </c:ser>
        <c:gapWidth val="150"/>
        <c:overlap val="-25"/>
        <c:axId val="33455826"/>
        <c:axId val="13794121"/>
      </c:barChart>
      <c:catAx>
        <c:axId val="3345582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484732727870677"/>
              <c:y val="0.933570829840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94121"/>
        <c:crossesAt val="0"/>
        <c:auto val="1"/>
        <c:lblAlgn val="ctr"/>
        <c:lblOffset val="100"/>
        <c:noMultiLvlLbl val="0"/>
      </c:catAx>
      <c:valAx>
        <c:axId val="13794121"/>
        <c:scaling>
          <c:orientation val="minMax"/>
        </c:scaling>
        <c:delete val="1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45582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5835968529434"/>
          <c:y val="0.0973037161218217"/>
          <c:w val="0.200814591818665"/>
          <c:h val="0.0419111483654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760</xdr:colOff>
      <xdr:row>15</xdr:row>
      <xdr:rowOff>123480</xdr:rowOff>
    </xdr:from>
    <xdr:to>
      <xdr:col>15</xdr:col>
      <xdr:colOff>306720</xdr:colOff>
      <xdr:row>33</xdr:row>
      <xdr:rowOff>47520</xdr:rowOff>
    </xdr:to>
    <xdr:graphicFrame>
      <xdr:nvGraphicFramePr>
        <xdr:cNvPr id="2" name="Gráfico 1"/>
        <xdr:cNvGraphicFramePr/>
      </xdr:nvGraphicFramePr>
      <xdr:xfrm>
        <a:off x="2471400" y="3095280"/>
        <a:ext cx="80208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280</xdr:colOff>
      <xdr:row>14</xdr:row>
      <xdr:rowOff>104760</xdr:rowOff>
    </xdr:from>
    <xdr:to>
      <xdr:col>22</xdr:col>
      <xdr:colOff>424800</xdr:colOff>
      <xdr:row>41</xdr:row>
      <xdr:rowOff>114840</xdr:rowOff>
    </xdr:to>
    <xdr:graphicFrame>
      <xdr:nvGraphicFramePr>
        <xdr:cNvPr id="3" name="Gráfico 1"/>
        <xdr:cNvGraphicFramePr/>
      </xdr:nvGraphicFramePr>
      <xdr:xfrm>
        <a:off x="197280" y="2886120"/>
        <a:ext cx="14230080" cy="51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280</xdr:colOff>
      <xdr:row>14</xdr:row>
      <xdr:rowOff>104760</xdr:rowOff>
    </xdr:from>
    <xdr:to>
      <xdr:col>22</xdr:col>
      <xdr:colOff>424800</xdr:colOff>
      <xdr:row>41</xdr:row>
      <xdr:rowOff>114840</xdr:rowOff>
    </xdr:to>
    <xdr:graphicFrame>
      <xdr:nvGraphicFramePr>
        <xdr:cNvPr id="4" name="Gráfico 1"/>
        <xdr:cNvGraphicFramePr/>
      </xdr:nvGraphicFramePr>
      <xdr:xfrm>
        <a:off x="197280" y="2886120"/>
        <a:ext cx="14230080" cy="51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9" activeCellId="0" sqref="R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</cols>
  <sheetData>
    <row r="2" customFormat="false" ht="15" hidden="false" customHeight="false" outlineLevel="0" collapsed="false">
      <c r="A2" s="1" t="s">
        <v>0</v>
      </c>
      <c r="B2" s="1" t="n">
        <v>2009</v>
      </c>
      <c r="C2" s="1" t="n">
        <v>2010</v>
      </c>
      <c r="D2" s="1" t="n">
        <v>2011</v>
      </c>
      <c r="E2" s="1" t="n">
        <v>2012</v>
      </c>
      <c r="F2" s="1" t="n">
        <v>2013</v>
      </c>
      <c r="G2" s="1" t="n">
        <v>2014</v>
      </c>
    </row>
    <row r="3" customFormat="false" ht="15.75" hidden="false" customHeight="false" outlineLevel="0" collapsed="false">
      <c r="A3" s="2" t="s">
        <v>1</v>
      </c>
      <c r="B3" s="3" t="n">
        <v>143</v>
      </c>
      <c r="C3" s="3" t="n">
        <v>344.1</v>
      </c>
      <c r="D3" s="3" t="n">
        <v>451.3</v>
      </c>
      <c r="E3" s="3" t="n">
        <v>312.5</v>
      </c>
      <c r="F3" s="3" t="n">
        <v>132.1</v>
      </c>
      <c r="G3" s="3" t="n">
        <v>126.1</v>
      </c>
    </row>
    <row r="4" customFormat="false" ht="15.75" hidden="false" customHeight="false" outlineLevel="0" collapsed="false">
      <c r="A4" s="4" t="s">
        <v>2</v>
      </c>
      <c r="B4" s="5" t="n">
        <v>156.3</v>
      </c>
      <c r="C4" s="5" t="n">
        <v>114.3</v>
      </c>
      <c r="D4" s="5" t="n">
        <v>213</v>
      </c>
      <c r="E4" s="5" t="n">
        <v>117.4</v>
      </c>
      <c r="F4" s="5" t="n">
        <v>125.8</v>
      </c>
      <c r="G4" s="5" t="n">
        <v>81.2</v>
      </c>
    </row>
    <row r="5" customFormat="false" ht="15.75" hidden="false" customHeight="false" outlineLevel="0" collapsed="false">
      <c r="A5" s="4" t="s">
        <v>3</v>
      </c>
      <c r="B5" s="5" t="n">
        <v>135.7</v>
      </c>
      <c r="C5" s="5" t="n">
        <v>119.4</v>
      </c>
      <c r="D5" s="5" t="n">
        <v>232.5</v>
      </c>
      <c r="E5" s="5" t="n">
        <v>61.3</v>
      </c>
      <c r="F5" s="5" t="n">
        <v>224.6</v>
      </c>
      <c r="G5" s="5" t="n">
        <v>197.4</v>
      </c>
    </row>
    <row r="6" customFormat="false" ht="15.75" hidden="false" customHeight="false" outlineLevel="0" collapsed="false">
      <c r="A6" s="4" t="s">
        <v>4</v>
      </c>
      <c r="B6" s="5" t="n">
        <v>20.8</v>
      </c>
      <c r="C6" s="5" t="n">
        <v>49.7</v>
      </c>
      <c r="D6" s="5" t="n">
        <v>130.3</v>
      </c>
      <c r="E6" s="5" t="n">
        <v>176.9</v>
      </c>
      <c r="F6" s="5" t="n">
        <v>153.5</v>
      </c>
      <c r="G6" s="5" t="n">
        <v>45.8</v>
      </c>
    </row>
    <row r="7" customFormat="false" ht="15.75" hidden="false" customHeight="false" outlineLevel="0" collapsed="false">
      <c r="A7" s="4" t="s">
        <v>5</v>
      </c>
      <c r="B7" s="5" t="n">
        <v>35.2</v>
      </c>
      <c r="C7" s="5" t="n">
        <v>17.3</v>
      </c>
      <c r="D7" s="5" t="n">
        <v>9.2</v>
      </c>
      <c r="E7" s="5" t="n">
        <v>68.3</v>
      </c>
      <c r="F7" s="5" t="n">
        <v>81.3</v>
      </c>
      <c r="G7" s="5" t="n">
        <v>33.8</v>
      </c>
    </row>
    <row r="8" customFormat="false" ht="15.75" hidden="false" customHeight="false" outlineLevel="0" collapsed="false">
      <c r="A8" s="4" t="s">
        <v>6</v>
      </c>
      <c r="B8" s="5" t="n">
        <v>61.6</v>
      </c>
      <c r="C8" s="5" t="n">
        <v>26.7</v>
      </c>
      <c r="D8" s="5" t="n">
        <v>54.4</v>
      </c>
      <c r="E8" s="5" t="n">
        <v>152</v>
      </c>
      <c r="F8" s="5" t="n">
        <v>75.7</v>
      </c>
      <c r="G8" s="6"/>
    </row>
    <row r="9" customFormat="false" ht="15.75" hidden="false" customHeight="false" outlineLevel="0" collapsed="false">
      <c r="A9" s="4" t="s">
        <v>7</v>
      </c>
      <c r="B9" s="5" t="n">
        <v>62</v>
      </c>
      <c r="C9" s="5" t="n">
        <v>55.2</v>
      </c>
      <c r="D9" s="5" t="n">
        <v>1.8</v>
      </c>
      <c r="E9" s="5" t="n">
        <v>36.3</v>
      </c>
      <c r="F9" s="5" t="n">
        <v>53.7</v>
      </c>
      <c r="G9" s="6"/>
    </row>
    <row r="10" customFormat="false" ht="15.75" hidden="false" customHeight="false" outlineLevel="0" collapsed="false">
      <c r="A10" s="4" t="s">
        <v>8</v>
      </c>
      <c r="B10" s="5" t="n">
        <v>49.7</v>
      </c>
      <c r="C10" s="5" t="n">
        <v>0</v>
      </c>
      <c r="D10" s="5" t="n">
        <v>38.9</v>
      </c>
      <c r="E10" s="5" t="n">
        <v>0</v>
      </c>
      <c r="F10" s="5" t="n">
        <v>1.9</v>
      </c>
      <c r="G10" s="6"/>
    </row>
    <row r="11" customFormat="false" ht="15.75" hidden="false" customHeight="false" outlineLevel="0" collapsed="false">
      <c r="A11" s="4" t="s">
        <v>9</v>
      </c>
      <c r="B11" s="5" t="n">
        <v>144.18</v>
      </c>
      <c r="C11" s="5" t="n">
        <v>73</v>
      </c>
      <c r="D11" s="5" t="n">
        <v>1.6</v>
      </c>
      <c r="E11" s="5" t="n">
        <v>31</v>
      </c>
      <c r="F11" s="5" t="n">
        <v>37.2</v>
      </c>
      <c r="G11" s="6"/>
    </row>
    <row r="12" customFormat="false" ht="15.75" hidden="false" customHeight="false" outlineLevel="0" collapsed="false">
      <c r="A12" s="4" t="s">
        <v>10</v>
      </c>
      <c r="B12" s="5" t="n">
        <v>48.4</v>
      </c>
      <c r="C12" s="5" t="n">
        <v>40.3</v>
      </c>
      <c r="D12" s="5" t="n">
        <v>211.5</v>
      </c>
      <c r="E12" s="5" t="n">
        <v>36.3</v>
      </c>
      <c r="F12" s="5" t="n">
        <v>148.46</v>
      </c>
      <c r="G12" s="6"/>
    </row>
    <row r="13" customFormat="false" ht="15.75" hidden="false" customHeight="false" outlineLevel="0" collapsed="false">
      <c r="A13" s="4" t="s">
        <v>11</v>
      </c>
      <c r="B13" s="5" t="n">
        <v>212.5</v>
      </c>
      <c r="C13" s="5" t="n">
        <v>105.2</v>
      </c>
      <c r="D13" s="5" t="n">
        <v>206.2</v>
      </c>
      <c r="E13" s="5" t="n">
        <v>0</v>
      </c>
      <c r="F13" s="5" t="n">
        <v>192.9</v>
      </c>
      <c r="G13" s="6"/>
    </row>
    <row r="14" customFormat="false" ht="15.75" hidden="false" customHeight="false" outlineLevel="0" collapsed="false">
      <c r="A14" s="4" t="s">
        <v>12</v>
      </c>
      <c r="B14" s="5" t="n">
        <v>290.9</v>
      </c>
      <c r="C14" s="5" t="n">
        <v>274.8</v>
      </c>
      <c r="D14" s="5" t="n">
        <v>192.2</v>
      </c>
      <c r="E14" s="5" t="n">
        <v>31</v>
      </c>
      <c r="F14" s="5" t="n">
        <v>136.6</v>
      </c>
      <c r="G14" s="6"/>
    </row>
    <row r="15" customFormat="false" ht="15" hidden="false" customHeight="false" outlineLevel="0" collapsed="false">
      <c r="A15" s="7"/>
    </row>
    <row r="16" customFormat="false" ht="15" hidden="false" customHeight="false" outlineLevel="0" collapsed="false">
      <c r="A16" s="7"/>
    </row>
    <row r="17" customFormat="false" ht="15" hidden="false" customHeight="false" outlineLevel="0" collapsed="false">
      <c r="A17" s="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</cols>
  <sheetData>
    <row r="2" customFormat="false" ht="15" hidden="false" customHeight="false" outlineLevel="0" collapsed="false">
      <c r="A2" s="1" t="s">
        <v>0</v>
      </c>
      <c r="B2" s="1" t="n">
        <v>2009</v>
      </c>
      <c r="C2" s="1" t="n">
        <v>2010</v>
      </c>
      <c r="D2" s="1" t="n">
        <v>2011</v>
      </c>
      <c r="E2" s="1" t="n">
        <v>2012</v>
      </c>
      <c r="F2" s="1" t="n">
        <v>2013</v>
      </c>
      <c r="G2" s="1" t="n">
        <v>2014</v>
      </c>
    </row>
    <row r="3" customFormat="false" ht="15.75" hidden="false" customHeight="false" outlineLevel="0" collapsed="false">
      <c r="A3" s="2" t="s">
        <v>1</v>
      </c>
      <c r="B3" s="3" t="n">
        <v>143</v>
      </c>
      <c r="C3" s="3" t="n">
        <v>344.1</v>
      </c>
      <c r="D3" s="3" t="n">
        <v>451.3</v>
      </c>
      <c r="E3" s="3" t="n">
        <v>312.5</v>
      </c>
      <c r="F3" s="3" t="n">
        <v>132.1</v>
      </c>
      <c r="G3" s="3" t="n">
        <v>126.1</v>
      </c>
    </row>
    <row r="4" customFormat="false" ht="15.75" hidden="false" customHeight="false" outlineLevel="0" collapsed="false">
      <c r="A4" s="4" t="s">
        <v>2</v>
      </c>
      <c r="B4" s="5" t="n">
        <v>156.3</v>
      </c>
      <c r="C4" s="5" t="n">
        <v>114.3</v>
      </c>
      <c r="D4" s="5" t="n">
        <v>213</v>
      </c>
      <c r="E4" s="5" t="n">
        <v>117.4</v>
      </c>
      <c r="F4" s="5" t="n">
        <v>125.8</v>
      </c>
      <c r="G4" s="5" t="n">
        <v>81.2</v>
      </c>
    </row>
    <row r="5" customFormat="false" ht="15.75" hidden="false" customHeight="false" outlineLevel="0" collapsed="false">
      <c r="A5" s="4" t="s">
        <v>3</v>
      </c>
      <c r="B5" s="5" t="n">
        <v>135.7</v>
      </c>
      <c r="C5" s="5" t="n">
        <v>119.4</v>
      </c>
      <c r="D5" s="5" t="n">
        <v>232.5</v>
      </c>
      <c r="E5" s="5" t="n">
        <v>61.3</v>
      </c>
      <c r="F5" s="5" t="n">
        <v>224.6</v>
      </c>
      <c r="G5" s="5" t="n">
        <v>197.4</v>
      </c>
    </row>
    <row r="6" customFormat="false" ht="15.75" hidden="false" customHeight="false" outlineLevel="0" collapsed="false">
      <c r="A6" s="4" t="s">
        <v>4</v>
      </c>
      <c r="B6" s="5" t="n">
        <v>20.8</v>
      </c>
      <c r="C6" s="5" t="n">
        <v>49.7</v>
      </c>
      <c r="D6" s="5" t="n">
        <v>130.3</v>
      </c>
      <c r="E6" s="5" t="n">
        <v>176.9</v>
      </c>
      <c r="F6" s="5" t="n">
        <v>153.5</v>
      </c>
      <c r="G6" s="5" t="n">
        <v>45.8</v>
      </c>
    </row>
    <row r="7" customFormat="false" ht="15.75" hidden="false" customHeight="false" outlineLevel="0" collapsed="false">
      <c r="A7" s="4" t="s">
        <v>5</v>
      </c>
      <c r="B7" s="5" t="n">
        <v>35.2</v>
      </c>
      <c r="C7" s="5" t="n">
        <v>17.3</v>
      </c>
      <c r="D7" s="5" t="n">
        <v>9.2</v>
      </c>
      <c r="E7" s="5" t="n">
        <v>68.3</v>
      </c>
      <c r="F7" s="5" t="n">
        <v>81.3</v>
      </c>
      <c r="G7" s="5" t="n">
        <v>33.8</v>
      </c>
    </row>
    <row r="8" customFormat="false" ht="15.75" hidden="false" customHeight="false" outlineLevel="0" collapsed="false">
      <c r="A8" s="4" t="s">
        <v>6</v>
      </c>
      <c r="B8" s="5" t="n">
        <v>61.6</v>
      </c>
      <c r="C8" s="5" t="n">
        <v>26.7</v>
      </c>
      <c r="D8" s="5" t="n">
        <v>54.4</v>
      </c>
      <c r="E8" s="5" t="n">
        <v>152</v>
      </c>
      <c r="F8" s="5" t="n">
        <v>75.7</v>
      </c>
      <c r="G8" s="6"/>
    </row>
    <row r="9" customFormat="false" ht="15.75" hidden="false" customHeight="false" outlineLevel="0" collapsed="false">
      <c r="A9" s="4" t="s">
        <v>7</v>
      </c>
      <c r="B9" s="5" t="n">
        <v>62</v>
      </c>
      <c r="C9" s="5" t="n">
        <v>55.2</v>
      </c>
      <c r="D9" s="5" t="n">
        <v>1.8</v>
      </c>
      <c r="E9" s="5" t="n">
        <v>36.3</v>
      </c>
      <c r="F9" s="5" t="n">
        <v>53.7</v>
      </c>
      <c r="G9" s="6"/>
    </row>
    <row r="10" customFormat="false" ht="15.75" hidden="false" customHeight="false" outlineLevel="0" collapsed="false">
      <c r="A10" s="4" t="s">
        <v>8</v>
      </c>
      <c r="B10" s="5" t="n">
        <v>49.7</v>
      </c>
      <c r="C10" s="5" t="n">
        <v>0</v>
      </c>
      <c r="D10" s="5" t="n">
        <v>38.9</v>
      </c>
      <c r="E10" s="5" t="n">
        <v>0</v>
      </c>
      <c r="F10" s="5" t="n">
        <v>1.9</v>
      </c>
      <c r="G10" s="6"/>
    </row>
    <row r="11" customFormat="false" ht="15.75" hidden="false" customHeight="false" outlineLevel="0" collapsed="false">
      <c r="A11" s="4" t="s">
        <v>9</v>
      </c>
      <c r="B11" s="5" t="n">
        <v>144.18</v>
      </c>
      <c r="C11" s="5" t="n">
        <v>73</v>
      </c>
      <c r="D11" s="5" t="n">
        <v>1.6</v>
      </c>
      <c r="E11" s="5" t="n">
        <v>31</v>
      </c>
      <c r="F11" s="5" t="n">
        <v>37.2</v>
      </c>
      <c r="G11" s="6"/>
    </row>
    <row r="12" customFormat="false" ht="15.75" hidden="false" customHeight="false" outlineLevel="0" collapsed="false">
      <c r="A12" s="4" t="s">
        <v>10</v>
      </c>
      <c r="B12" s="5" t="n">
        <v>48.4</v>
      </c>
      <c r="C12" s="5" t="n">
        <v>40.3</v>
      </c>
      <c r="D12" s="5" t="n">
        <v>211.5</v>
      </c>
      <c r="E12" s="5" t="n">
        <v>36.3</v>
      </c>
      <c r="F12" s="5" t="n">
        <v>148.46</v>
      </c>
      <c r="G12" s="6"/>
    </row>
    <row r="13" customFormat="false" ht="15.75" hidden="false" customHeight="false" outlineLevel="0" collapsed="false">
      <c r="A13" s="4" t="s">
        <v>11</v>
      </c>
      <c r="B13" s="5" t="n">
        <v>212.5</v>
      </c>
      <c r="C13" s="5" t="n">
        <v>105.2</v>
      </c>
      <c r="D13" s="5" t="n">
        <v>206.2</v>
      </c>
      <c r="E13" s="5" t="n">
        <v>0</v>
      </c>
      <c r="F13" s="5" t="n">
        <v>192.9</v>
      </c>
      <c r="G13" s="6"/>
    </row>
    <row r="14" customFormat="false" ht="15.75" hidden="false" customHeight="false" outlineLevel="0" collapsed="false">
      <c r="A14" s="4" t="s">
        <v>12</v>
      </c>
      <c r="B14" s="5" t="n">
        <v>290.9</v>
      </c>
      <c r="C14" s="5" t="n">
        <v>274.8</v>
      </c>
      <c r="D14" s="5" t="n">
        <v>192.2</v>
      </c>
      <c r="E14" s="5" t="n">
        <v>31</v>
      </c>
      <c r="F14" s="5" t="n">
        <v>136.6</v>
      </c>
      <c r="G14" s="6"/>
    </row>
    <row r="15" customFormat="false" ht="15" hidden="false" customHeight="false" outlineLevel="0" collapsed="false">
      <c r="A15" s="7"/>
    </row>
    <row r="16" customFormat="false" ht="15" hidden="false" customHeight="false" outlineLevel="0" collapsed="false">
      <c r="A16" s="7"/>
    </row>
    <row r="17" customFormat="false" ht="15" hidden="false" customHeight="false" outlineLevel="0" collapsed="false">
      <c r="A17" s="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15" min="15" style="0" width="17.56"/>
  </cols>
  <sheetData>
    <row r="2" customFormat="false" ht="15.75" hidden="false" customHeight="false" outlineLevel="0" collapsed="false">
      <c r="A2" s="1" t="s">
        <v>0</v>
      </c>
      <c r="B2" s="1" t="s">
        <v>13</v>
      </c>
      <c r="D2" s="4" t="n">
        <v>40057</v>
      </c>
      <c r="E2" s="5" t="n">
        <v>144.18</v>
      </c>
      <c r="F2" s="4" t="n">
        <v>40422</v>
      </c>
      <c r="G2" s="5" t="n">
        <v>73</v>
      </c>
      <c r="H2" s="4" t="n">
        <v>40787</v>
      </c>
      <c r="I2" s="5" t="n">
        <v>1.6</v>
      </c>
      <c r="J2" s="4" t="n">
        <v>41153</v>
      </c>
      <c r="K2" s="5" t="n">
        <v>31</v>
      </c>
      <c r="L2" s="4" t="n">
        <v>41518</v>
      </c>
      <c r="M2" s="5" t="n">
        <v>37.2</v>
      </c>
      <c r="O2" s="0" t="s">
        <v>14</v>
      </c>
      <c r="P2" s="8" t="n">
        <v>1422.68</v>
      </c>
    </row>
    <row r="3" customFormat="false" ht="15.75" hidden="false" customHeight="false" outlineLevel="0" collapsed="false">
      <c r="A3" s="2" t="n">
        <v>39814</v>
      </c>
      <c r="B3" s="3" t="n">
        <v>143</v>
      </c>
      <c r="D3" s="4" t="n">
        <v>40087</v>
      </c>
      <c r="E3" s="5" t="n">
        <v>48.4</v>
      </c>
      <c r="F3" s="4" t="n">
        <v>40452</v>
      </c>
      <c r="G3" s="5" t="n">
        <v>40.3</v>
      </c>
      <c r="H3" s="4" t="n">
        <v>40817</v>
      </c>
      <c r="I3" s="5" t="n">
        <v>211.5</v>
      </c>
      <c r="J3" s="4" t="n">
        <v>41183</v>
      </c>
      <c r="K3" s="5" t="n">
        <v>36.3</v>
      </c>
      <c r="L3" s="4" t="n">
        <v>41548</v>
      </c>
      <c r="M3" s="5" t="n">
        <v>148.46</v>
      </c>
      <c r="O3" s="0" t="s">
        <v>15</v>
      </c>
      <c r="P3" s="8" t="n">
        <v>1624.7</v>
      </c>
    </row>
    <row r="4" customFormat="false" ht="15.75" hidden="false" customHeight="false" outlineLevel="0" collapsed="false">
      <c r="A4" s="4" t="n">
        <v>39845</v>
      </c>
      <c r="B4" s="5" t="n">
        <v>156.3</v>
      </c>
      <c r="D4" s="4" t="n">
        <v>40118</v>
      </c>
      <c r="E4" s="5" t="n">
        <v>212.5</v>
      </c>
      <c r="F4" s="4" t="n">
        <v>40483</v>
      </c>
      <c r="G4" s="5" t="n">
        <v>105.2</v>
      </c>
      <c r="H4" s="4" t="n">
        <v>40848</v>
      </c>
      <c r="I4" s="5" t="n">
        <v>206.2</v>
      </c>
      <c r="J4" s="4" t="n">
        <v>41214</v>
      </c>
      <c r="K4" s="5" t="n">
        <v>0</v>
      </c>
      <c r="L4" s="4" t="n">
        <v>41579</v>
      </c>
      <c r="M4" s="5" t="n">
        <v>192.9</v>
      </c>
      <c r="O4" s="0" t="s">
        <v>16</v>
      </c>
      <c r="P4" s="8" t="n">
        <v>1536.2</v>
      </c>
    </row>
    <row r="5" customFormat="false" ht="15.75" hidden="false" customHeight="false" outlineLevel="0" collapsed="false">
      <c r="A5" s="4" t="n">
        <v>39873</v>
      </c>
      <c r="B5" s="5" t="n">
        <v>135.7</v>
      </c>
      <c r="D5" s="4" t="n">
        <v>40148</v>
      </c>
      <c r="E5" s="5" t="n">
        <v>290.9</v>
      </c>
      <c r="F5" s="4" t="n">
        <v>40513</v>
      </c>
      <c r="G5" s="5" t="n">
        <v>274.8</v>
      </c>
      <c r="H5" s="4" t="n">
        <v>40878</v>
      </c>
      <c r="I5" s="5" t="n">
        <v>192.2</v>
      </c>
      <c r="J5" s="4" t="n">
        <v>41244</v>
      </c>
      <c r="K5" s="5" t="n">
        <v>31</v>
      </c>
      <c r="L5" s="4" t="n">
        <v>41609</v>
      </c>
      <c r="M5" s="5" t="n">
        <v>136.6</v>
      </c>
      <c r="O5" s="0" t="s">
        <v>17</v>
      </c>
      <c r="P5" s="8" t="n">
        <v>946.9</v>
      </c>
    </row>
    <row r="6" customFormat="false" ht="15.75" hidden="false" customHeight="false" outlineLevel="0" collapsed="false">
      <c r="A6" s="4" t="n">
        <v>39904</v>
      </c>
      <c r="B6" s="5" t="n">
        <v>20.8</v>
      </c>
      <c r="D6" s="2" t="n">
        <v>40179</v>
      </c>
      <c r="E6" s="3" t="n">
        <v>344.1</v>
      </c>
      <c r="F6" s="2" t="n">
        <v>40544</v>
      </c>
      <c r="G6" s="3" t="n">
        <v>451.3</v>
      </c>
      <c r="H6" s="2" t="n">
        <v>40909</v>
      </c>
      <c r="I6" s="3" t="n">
        <v>312.5</v>
      </c>
      <c r="J6" s="2" t="n">
        <v>41275</v>
      </c>
      <c r="K6" s="3" t="n">
        <v>132.1</v>
      </c>
      <c r="L6" s="2" t="n">
        <v>41640</v>
      </c>
      <c r="M6" s="3" t="n">
        <v>126.1</v>
      </c>
      <c r="O6" s="0" t="s">
        <v>18</v>
      </c>
      <c r="P6" s="8" t="n">
        <v>999.46</v>
      </c>
    </row>
    <row r="7" customFormat="false" ht="15.75" hidden="false" customHeight="false" outlineLevel="0" collapsed="false">
      <c r="A7" s="4" t="n">
        <v>39934</v>
      </c>
      <c r="B7" s="5" t="n">
        <v>35.2</v>
      </c>
      <c r="D7" s="4" t="n">
        <v>40210</v>
      </c>
      <c r="E7" s="5" t="n">
        <v>114.3</v>
      </c>
      <c r="F7" s="4" t="n">
        <v>40575</v>
      </c>
      <c r="G7" s="5" t="n">
        <v>213</v>
      </c>
      <c r="H7" s="4" t="n">
        <v>40940</v>
      </c>
      <c r="I7" s="5" t="n">
        <v>117.4</v>
      </c>
      <c r="J7" s="4" t="n">
        <v>41306</v>
      </c>
      <c r="K7" s="5" t="n">
        <v>125.8</v>
      </c>
      <c r="L7" s="4" t="n">
        <v>41671</v>
      </c>
      <c r="M7" s="5" t="n">
        <v>81.2</v>
      </c>
    </row>
    <row r="8" customFormat="false" ht="15.75" hidden="false" customHeight="false" outlineLevel="0" collapsed="false">
      <c r="A8" s="4" t="n">
        <v>39965</v>
      </c>
      <c r="B8" s="5" t="n">
        <v>61.6</v>
      </c>
      <c r="D8" s="4" t="n">
        <v>40238</v>
      </c>
      <c r="E8" s="5" t="n">
        <v>119.4</v>
      </c>
      <c r="F8" s="4" t="n">
        <v>40603</v>
      </c>
      <c r="G8" s="5" t="n">
        <v>232.5</v>
      </c>
      <c r="H8" s="4" t="n">
        <v>40969</v>
      </c>
      <c r="I8" s="5" t="n">
        <v>61.3</v>
      </c>
      <c r="J8" s="4" t="n">
        <v>41334</v>
      </c>
      <c r="K8" s="5" t="n">
        <v>224.6</v>
      </c>
      <c r="L8" s="4" t="n">
        <v>41699</v>
      </c>
      <c r="M8" s="5" t="n">
        <v>197.4</v>
      </c>
    </row>
    <row r="9" customFormat="false" ht="15.75" hidden="false" customHeight="false" outlineLevel="0" collapsed="false">
      <c r="A9" s="4" t="n">
        <v>39995</v>
      </c>
      <c r="B9" s="5" t="n">
        <v>62</v>
      </c>
      <c r="D9" s="4" t="n">
        <v>40269</v>
      </c>
      <c r="E9" s="5" t="n">
        <v>49.7</v>
      </c>
      <c r="F9" s="4" t="n">
        <v>40634</v>
      </c>
      <c r="G9" s="5" t="n">
        <v>130.3</v>
      </c>
      <c r="H9" s="4" t="n">
        <v>41000</v>
      </c>
      <c r="I9" s="5" t="n">
        <v>176.9</v>
      </c>
      <c r="J9" s="4" t="n">
        <v>41365</v>
      </c>
      <c r="K9" s="5" t="n">
        <v>153.5</v>
      </c>
      <c r="L9" s="4" t="n">
        <v>41730</v>
      </c>
      <c r="M9" s="5" t="n">
        <v>45.8</v>
      </c>
    </row>
    <row r="10" customFormat="false" ht="15.75" hidden="false" customHeight="false" outlineLevel="0" collapsed="false">
      <c r="A10" s="4" t="n">
        <v>40026</v>
      </c>
      <c r="B10" s="5" t="n">
        <v>49.7</v>
      </c>
      <c r="D10" s="4" t="n">
        <v>40299</v>
      </c>
      <c r="E10" s="5" t="n">
        <v>17.3</v>
      </c>
      <c r="F10" s="4" t="n">
        <v>40664</v>
      </c>
      <c r="G10" s="5" t="n">
        <v>9.2</v>
      </c>
      <c r="H10" s="4" t="n">
        <v>41030</v>
      </c>
      <c r="I10" s="5" t="n">
        <v>68.3</v>
      </c>
      <c r="J10" s="4" t="n">
        <v>41395</v>
      </c>
      <c r="K10" s="5" t="n">
        <v>81.3</v>
      </c>
      <c r="L10" s="4" t="n">
        <v>41760</v>
      </c>
      <c r="M10" s="5" t="n">
        <v>33.8</v>
      </c>
    </row>
    <row r="11" customFormat="false" ht="15.75" hidden="false" customHeight="false" outlineLevel="0" collapsed="false">
      <c r="D11" s="4" t="n">
        <v>40330</v>
      </c>
      <c r="E11" s="5" t="n">
        <v>26.7</v>
      </c>
      <c r="F11" s="4" t="n">
        <v>40695</v>
      </c>
      <c r="G11" s="5" t="n">
        <v>54.4</v>
      </c>
      <c r="H11" s="4" t="n">
        <v>41061</v>
      </c>
      <c r="I11" s="5" t="n">
        <v>152</v>
      </c>
      <c r="J11" s="4" t="n">
        <v>41426</v>
      </c>
      <c r="K11" s="5" t="n">
        <v>75.7</v>
      </c>
    </row>
    <row r="12" customFormat="false" ht="15.75" hidden="false" customHeight="false" outlineLevel="0" collapsed="false">
      <c r="D12" s="4" t="n">
        <v>40360</v>
      </c>
      <c r="E12" s="5" t="n">
        <v>55.2</v>
      </c>
      <c r="F12" s="4" t="n">
        <v>40725</v>
      </c>
      <c r="G12" s="5" t="n">
        <v>1.8</v>
      </c>
      <c r="H12" s="4" t="n">
        <v>41091</v>
      </c>
      <c r="I12" s="5" t="n">
        <v>36.3</v>
      </c>
      <c r="J12" s="4" t="n">
        <v>41456</v>
      </c>
      <c r="K12" s="5" t="n">
        <v>53.7</v>
      </c>
    </row>
    <row r="13" customFormat="false" ht="15.75" hidden="false" customHeight="false" outlineLevel="0" collapsed="false">
      <c r="D13" s="4" t="n">
        <v>40391</v>
      </c>
      <c r="E13" s="5" t="n">
        <v>0</v>
      </c>
      <c r="F13" s="4" t="n">
        <v>40756</v>
      </c>
      <c r="G13" s="5" t="n">
        <v>38.9</v>
      </c>
      <c r="H13" s="4" t="n">
        <v>41122</v>
      </c>
      <c r="I13" s="5" t="n">
        <v>0</v>
      </c>
      <c r="J13" s="4" t="n">
        <v>41487</v>
      </c>
      <c r="K13" s="5" t="n">
        <v>1.9</v>
      </c>
    </row>
    <row r="14" customFormat="false" ht="15" hidden="false" customHeight="false" outlineLevel="0" collapsed="false">
      <c r="E14" s="9" t="n">
        <f aca="false">SUM(E2:E13)</f>
        <v>1422.68</v>
      </c>
      <c r="G14" s="9" t="n">
        <f aca="false">SUM(G2:G13)</f>
        <v>1624.7</v>
      </c>
      <c r="I14" s="9" t="n">
        <f aca="false">SUM(I2:I13)</f>
        <v>1536.2</v>
      </c>
      <c r="K14" s="9" t="n">
        <f aca="false">SUM(K2:K13)</f>
        <v>946.9</v>
      </c>
      <c r="M14" s="9" t="n">
        <f aca="false">SUM(M2:M13)</f>
        <v>999.4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</cols>
  <sheetData>
    <row r="2" customFormat="false" ht="15" hidden="false" customHeight="false" outlineLevel="0" collapsed="false">
      <c r="A2" s="1" t="s">
        <v>0</v>
      </c>
      <c r="B2" s="1" t="n">
        <v>2009</v>
      </c>
      <c r="C2" s="1" t="n">
        <v>2010</v>
      </c>
      <c r="D2" s="1" t="n">
        <v>2011</v>
      </c>
      <c r="E2" s="1" t="n">
        <v>2012</v>
      </c>
      <c r="F2" s="1" t="n">
        <v>2013</v>
      </c>
      <c r="G2" s="1" t="n">
        <v>2014</v>
      </c>
    </row>
    <row r="3" customFormat="false" ht="15.75" hidden="false" customHeight="false" outlineLevel="0" collapsed="false">
      <c r="A3" s="2" t="s">
        <v>1</v>
      </c>
      <c r="B3" s="3" t="n">
        <v>143</v>
      </c>
      <c r="C3" s="3" t="n">
        <v>344.1</v>
      </c>
      <c r="D3" s="3" t="n">
        <v>451.3</v>
      </c>
      <c r="E3" s="3" t="n">
        <v>312.5</v>
      </c>
      <c r="F3" s="3" t="n">
        <v>132.1</v>
      </c>
      <c r="G3" s="3" t="n">
        <v>126.1</v>
      </c>
    </row>
    <row r="4" customFormat="false" ht="15.75" hidden="false" customHeight="false" outlineLevel="0" collapsed="false">
      <c r="A4" s="4" t="s">
        <v>2</v>
      </c>
      <c r="B4" s="5" t="n">
        <v>156.3</v>
      </c>
      <c r="C4" s="5" t="n">
        <v>114.3</v>
      </c>
      <c r="D4" s="5" t="n">
        <v>213</v>
      </c>
      <c r="E4" s="5" t="n">
        <v>117.4</v>
      </c>
      <c r="F4" s="5" t="n">
        <v>125.8</v>
      </c>
      <c r="G4" s="5" t="n">
        <v>81.2</v>
      </c>
    </row>
    <row r="5" customFormat="false" ht="15.75" hidden="false" customHeight="false" outlineLevel="0" collapsed="false">
      <c r="A5" s="4" t="s">
        <v>3</v>
      </c>
      <c r="B5" s="5" t="n">
        <v>135.7</v>
      </c>
      <c r="C5" s="5" t="n">
        <v>119.4</v>
      </c>
      <c r="D5" s="5" t="n">
        <v>232.5</v>
      </c>
      <c r="E5" s="5" t="n">
        <v>61.3</v>
      </c>
      <c r="F5" s="5" t="n">
        <v>224.6</v>
      </c>
      <c r="G5" s="5" t="n">
        <v>197.4</v>
      </c>
    </row>
    <row r="6" customFormat="false" ht="15.75" hidden="false" customHeight="false" outlineLevel="0" collapsed="false">
      <c r="A6" s="4" t="s">
        <v>4</v>
      </c>
      <c r="B6" s="5" t="n">
        <v>20.8</v>
      </c>
      <c r="C6" s="5" t="n">
        <v>49.7</v>
      </c>
      <c r="D6" s="5" t="n">
        <v>130.3</v>
      </c>
      <c r="E6" s="5" t="n">
        <v>176.9</v>
      </c>
      <c r="F6" s="5" t="n">
        <v>153.5</v>
      </c>
      <c r="G6" s="5" t="n">
        <v>45.8</v>
      </c>
    </row>
    <row r="7" customFormat="false" ht="15.75" hidden="false" customHeight="false" outlineLevel="0" collapsed="false">
      <c r="A7" s="4" t="s">
        <v>5</v>
      </c>
      <c r="B7" s="5" t="n">
        <v>35.2</v>
      </c>
      <c r="C7" s="5" t="n">
        <v>17.3</v>
      </c>
      <c r="D7" s="5" t="n">
        <v>9.2</v>
      </c>
      <c r="E7" s="5" t="n">
        <v>68.3</v>
      </c>
      <c r="F7" s="5" t="n">
        <v>81.3</v>
      </c>
      <c r="G7" s="5" t="n">
        <v>33.8</v>
      </c>
    </row>
    <row r="8" customFormat="false" ht="15.75" hidden="false" customHeight="false" outlineLevel="0" collapsed="false">
      <c r="A8" s="4" t="s">
        <v>6</v>
      </c>
      <c r="B8" s="5" t="n">
        <v>61.6</v>
      </c>
      <c r="C8" s="5" t="n">
        <v>26.7</v>
      </c>
      <c r="D8" s="5" t="n">
        <v>54.4</v>
      </c>
      <c r="E8" s="5" t="n">
        <v>152</v>
      </c>
      <c r="F8" s="5" t="n">
        <v>75.7</v>
      </c>
      <c r="G8" s="6"/>
    </row>
    <row r="9" customFormat="false" ht="15.75" hidden="false" customHeight="false" outlineLevel="0" collapsed="false">
      <c r="A9" s="4" t="s">
        <v>7</v>
      </c>
      <c r="B9" s="5" t="n">
        <v>62</v>
      </c>
      <c r="C9" s="5" t="n">
        <v>55.2</v>
      </c>
      <c r="D9" s="5" t="n">
        <v>1.8</v>
      </c>
      <c r="E9" s="5" t="n">
        <v>36.3</v>
      </c>
      <c r="F9" s="5" t="n">
        <v>53.7</v>
      </c>
      <c r="G9" s="6"/>
    </row>
    <row r="10" customFormat="false" ht="15.75" hidden="false" customHeight="false" outlineLevel="0" collapsed="false">
      <c r="A10" s="4" t="s">
        <v>8</v>
      </c>
      <c r="B10" s="5" t="n">
        <v>49.7</v>
      </c>
      <c r="C10" s="5" t="n">
        <v>0</v>
      </c>
      <c r="D10" s="5" t="n">
        <v>38.9</v>
      </c>
      <c r="E10" s="5" t="n">
        <v>0</v>
      </c>
      <c r="F10" s="5" t="n">
        <v>1.9</v>
      </c>
      <c r="G10" s="6"/>
    </row>
    <row r="11" customFormat="false" ht="15.75" hidden="false" customHeight="false" outlineLevel="0" collapsed="false">
      <c r="A11" s="4" t="s">
        <v>9</v>
      </c>
      <c r="B11" s="5" t="n">
        <v>144.18</v>
      </c>
      <c r="C11" s="5" t="n">
        <v>73</v>
      </c>
      <c r="D11" s="5" t="n">
        <v>1.6</v>
      </c>
      <c r="E11" s="5" t="n">
        <v>31</v>
      </c>
      <c r="F11" s="5" t="n">
        <v>37.2</v>
      </c>
      <c r="G11" s="6"/>
    </row>
    <row r="12" customFormat="false" ht="15.75" hidden="false" customHeight="false" outlineLevel="0" collapsed="false">
      <c r="A12" s="4" t="s">
        <v>10</v>
      </c>
      <c r="B12" s="5" t="n">
        <v>48.4</v>
      </c>
      <c r="C12" s="5" t="n">
        <v>40.3</v>
      </c>
      <c r="D12" s="5" t="n">
        <v>211.5</v>
      </c>
      <c r="E12" s="5" t="n">
        <v>36.3</v>
      </c>
      <c r="F12" s="5" t="n">
        <v>148.46</v>
      </c>
      <c r="G12" s="6"/>
    </row>
    <row r="13" customFormat="false" ht="15.75" hidden="false" customHeight="false" outlineLevel="0" collapsed="false">
      <c r="A13" s="4" t="s">
        <v>11</v>
      </c>
      <c r="B13" s="5" t="n">
        <v>212.5</v>
      </c>
      <c r="C13" s="5" t="n">
        <v>105.2</v>
      </c>
      <c r="D13" s="5" t="n">
        <v>206.2</v>
      </c>
      <c r="E13" s="5" t="n">
        <v>0</v>
      </c>
      <c r="F13" s="5" t="n">
        <v>192.9</v>
      </c>
      <c r="G13" s="6"/>
    </row>
    <row r="14" customFormat="false" ht="15.75" hidden="false" customHeight="false" outlineLevel="0" collapsed="false">
      <c r="A14" s="4" t="s">
        <v>12</v>
      </c>
      <c r="B14" s="5" t="n">
        <v>290.9</v>
      </c>
      <c r="C14" s="5" t="n">
        <v>274.8</v>
      </c>
      <c r="D14" s="5" t="n">
        <v>192.2</v>
      </c>
      <c r="E14" s="5" t="n">
        <v>31</v>
      </c>
      <c r="F14" s="5" t="n">
        <v>136.6</v>
      </c>
      <c r="G14" s="6"/>
    </row>
    <row r="15" customFormat="false" ht="15" hidden="false" customHeight="false" outlineLevel="0" collapsed="false">
      <c r="A15" s="7"/>
    </row>
    <row r="16" customFormat="false" ht="15" hidden="false" customHeight="false" outlineLevel="0" collapsed="false">
      <c r="A16" s="7"/>
    </row>
    <row r="17" customFormat="false" ht="15" hidden="false" customHeight="false" outlineLevel="0" collapsed="false">
      <c r="A17" s="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</cols>
  <sheetData>
    <row r="2" customFormat="false" ht="15" hidden="false" customHeight="false" outlineLevel="0" collapsed="false">
      <c r="A2" s="1" t="s">
        <v>0</v>
      </c>
      <c r="B2" s="1" t="n">
        <v>2009</v>
      </c>
      <c r="C2" s="1" t="n">
        <v>2010</v>
      </c>
      <c r="D2" s="1" t="n">
        <v>2011</v>
      </c>
      <c r="E2" s="1" t="n">
        <v>2012</v>
      </c>
      <c r="F2" s="1" t="n">
        <v>2013</v>
      </c>
      <c r="G2" s="1" t="n">
        <v>2014</v>
      </c>
    </row>
    <row r="3" customFormat="false" ht="15.75" hidden="false" customHeight="false" outlineLevel="0" collapsed="false">
      <c r="A3" s="2" t="s">
        <v>1</v>
      </c>
      <c r="B3" s="3" t="n">
        <v>143</v>
      </c>
      <c r="C3" s="3" t="n">
        <v>344.1</v>
      </c>
      <c r="D3" s="3" t="n">
        <v>451.3</v>
      </c>
      <c r="E3" s="3" t="n">
        <v>312.5</v>
      </c>
      <c r="F3" s="3" t="n">
        <v>132.1</v>
      </c>
      <c r="G3" s="3" t="n">
        <v>126.1</v>
      </c>
    </row>
    <row r="4" customFormat="false" ht="15.75" hidden="false" customHeight="false" outlineLevel="0" collapsed="false">
      <c r="A4" s="4" t="s">
        <v>2</v>
      </c>
      <c r="B4" s="5" t="n">
        <v>156.3</v>
      </c>
      <c r="C4" s="5" t="n">
        <v>114.3</v>
      </c>
      <c r="D4" s="5" t="n">
        <v>213</v>
      </c>
      <c r="E4" s="5" t="n">
        <v>117.4</v>
      </c>
      <c r="F4" s="5" t="n">
        <v>125.8</v>
      </c>
      <c r="G4" s="5" t="n">
        <v>81.2</v>
      </c>
    </row>
    <row r="5" customFormat="false" ht="15.75" hidden="false" customHeight="false" outlineLevel="0" collapsed="false">
      <c r="A5" s="4" t="s">
        <v>3</v>
      </c>
      <c r="B5" s="5" t="n">
        <v>135.7</v>
      </c>
      <c r="C5" s="5" t="n">
        <v>119.4</v>
      </c>
      <c r="D5" s="5" t="n">
        <v>232.5</v>
      </c>
      <c r="E5" s="5" t="n">
        <v>61.3</v>
      </c>
      <c r="F5" s="5" t="n">
        <v>224.6</v>
      </c>
      <c r="G5" s="5" t="n">
        <v>197.4</v>
      </c>
    </row>
    <row r="6" customFormat="false" ht="15.75" hidden="false" customHeight="false" outlineLevel="0" collapsed="false">
      <c r="A6" s="4" t="s">
        <v>4</v>
      </c>
      <c r="B6" s="5" t="n">
        <v>20.8</v>
      </c>
      <c r="C6" s="5" t="n">
        <v>49.7</v>
      </c>
      <c r="D6" s="5" t="n">
        <v>130.3</v>
      </c>
      <c r="E6" s="5" t="n">
        <v>176.9</v>
      </c>
      <c r="F6" s="5" t="n">
        <v>153.5</v>
      </c>
      <c r="G6" s="5" t="n">
        <v>45.8</v>
      </c>
    </row>
    <row r="7" customFormat="false" ht="15.75" hidden="false" customHeight="false" outlineLevel="0" collapsed="false">
      <c r="A7" s="4" t="s">
        <v>5</v>
      </c>
      <c r="B7" s="5" t="n">
        <v>35.2</v>
      </c>
      <c r="C7" s="5" t="n">
        <v>17.3</v>
      </c>
      <c r="D7" s="5" t="n">
        <v>9.2</v>
      </c>
      <c r="E7" s="5" t="n">
        <v>68.3</v>
      </c>
      <c r="F7" s="5" t="n">
        <v>81.3</v>
      </c>
      <c r="G7" s="5" t="n">
        <v>33.8</v>
      </c>
    </row>
    <row r="8" customFormat="false" ht="15.75" hidden="false" customHeight="false" outlineLevel="0" collapsed="false">
      <c r="A8" s="4" t="s">
        <v>6</v>
      </c>
      <c r="B8" s="5" t="n">
        <v>61.6</v>
      </c>
      <c r="C8" s="5" t="n">
        <v>26.7</v>
      </c>
      <c r="D8" s="5" t="n">
        <v>54.4</v>
      </c>
      <c r="E8" s="5" t="n">
        <v>152</v>
      </c>
      <c r="F8" s="5" t="n">
        <v>75.7</v>
      </c>
      <c r="G8" s="6"/>
    </row>
    <row r="9" customFormat="false" ht="15.75" hidden="false" customHeight="false" outlineLevel="0" collapsed="false">
      <c r="A9" s="4" t="s">
        <v>7</v>
      </c>
      <c r="B9" s="5" t="n">
        <v>62</v>
      </c>
      <c r="C9" s="5" t="n">
        <v>55.2</v>
      </c>
      <c r="D9" s="5" t="n">
        <v>1.8</v>
      </c>
      <c r="E9" s="5" t="n">
        <v>36.3</v>
      </c>
      <c r="F9" s="5" t="n">
        <v>53.7</v>
      </c>
      <c r="G9" s="6"/>
    </row>
    <row r="10" customFormat="false" ht="15.75" hidden="false" customHeight="false" outlineLevel="0" collapsed="false">
      <c r="A10" s="4" t="s">
        <v>8</v>
      </c>
      <c r="B10" s="5" t="n">
        <v>49.7</v>
      </c>
      <c r="C10" s="5" t="n">
        <v>0</v>
      </c>
      <c r="D10" s="5" t="n">
        <v>38.9</v>
      </c>
      <c r="E10" s="5" t="n">
        <v>0</v>
      </c>
      <c r="F10" s="5" t="n">
        <v>1.9</v>
      </c>
      <c r="G10" s="6"/>
    </row>
    <row r="11" customFormat="false" ht="15.75" hidden="false" customHeight="false" outlineLevel="0" collapsed="false">
      <c r="A11" s="4" t="s">
        <v>9</v>
      </c>
      <c r="B11" s="5" t="n">
        <v>144.18</v>
      </c>
      <c r="C11" s="5" t="n">
        <v>73</v>
      </c>
      <c r="D11" s="5" t="n">
        <v>1.6</v>
      </c>
      <c r="E11" s="5" t="n">
        <v>31</v>
      </c>
      <c r="F11" s="5" t="n">
        <v>37.2</v>
      </c>
      <c r="G11" s="6"/>
    </row>
    <row r="12" customFormat="false" ht="15.75" hidden="false" customHeight="false" outlineLevel="0" collapsed="false">
      <c r="A12" s="4" t="s">
        <v>10</v>
      </c>
      <c r="B12" s="5" t="n">
        <v>48.4</v>
      </c>
      <c r="C12" s="5" t="n">
        <v>40.3</v>
      </c>
      <c r="D12" s="5" t="n">
        <v>211.5</v>
      </c>
      <c r="E12" s="5" t="n">
        <v>36.3</v>
      </c>
      <c r="F12" s="5" t="n">
        <v>148.46</v>
      </c>
      <c r="G12" s="6"/>
    </row>
    <row r="13" customFormat="false" ht="15.75" hidden="false" customHeight="false" outlineLevel="0" collapsed="false">
      <c r="A13" s="4" t="s">
        <v>11</v>
      </c>
      <c r="B13" s="5" t="n">
        <v>212.5</v>
      </c>
      <c r="C13" s="5" t="n">
        <v>105.2</v>
      </c>
      <c r="D13" s="5" t="n">
        <v>206.2</v>
      </c>
      <c r="E13" s="5" t="n">
        <v>0</v>
      </c>
      <c r="F13" s="5" t="n">
        <v>192.9</v>
      </c>
      <c r="G13" s="6"/>
    </row>
    <row r="14" customFormat="false" ht="15.75" hidden="false" customHeight="false" outlineLevel="0" collapsed="false">
      <c r="A14" s="4" t="s">
        <v>12</v>
      </c>
      <c r="B14" s="5" t="n">
        <v>290.9</v>
      </c>
      <c r="C14" s="5" t="n">
        <v>274.8</v>
      </c>
      <c r="D14" s="5" t="n">
        <v>192.2</v>
      </c>
      <c r="E14" s="5" t="n">
        <v>31</v>
      </c>
      <c r="F14" s="5" t="n">
        <v>136.6</v>
      </c>
      <c r="G14" s="6"/>
    </row>
    <row r="15" customFormat="false" ht="15" hidden="false" customHeight="false" outlineLevel="0" collapsed="false">
      <c r="A15" s="7"/>
    </row>
    <row r="16" customFormat="false" ht="15" hidden="false" customHeight="false" outlineLevel="0" collapsed="false">
      <c r="A16" s="7"/>
    </row>
    <row r="17" customFormat="false" ht="15" hidden="false" customHeight="false" outlineLevel="0" collapsed="false">
      <c r="A17" s="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9.99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10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5" hidden="false" customHeight="false" outlineLevel="0" collapsed="false">
      <c r="A3" s="1" t="s">
        <v>0</v>
      </c>
      <c r="B3" s="1" t="s">
        <v>13</v>
      </c>
      <c r="C3" s="1" t="s">
        <v>0</v>
      </c>
      <c r="D3" s="1" t="s">
        <v>13</v>
      </c>
      <c r="E3" s="1" t="s">
        <v>0</v>
      </c>
      <c r="F3" s="1" t="s">
        <v>13</v>
      </c>
      <c r="G3" s="1" t="s">
        <v>0</v>
      </c>
      <c r="H3" s="1" t="s">
        <v>13</v>
      </c>
      <c r="I3" s="1" t="s">
        <v>0</v>
      </c>
      <c r="J3" s="1" t="s">
        <v>13</v>
      </c>
      <c r="K3" s="1" t="s">
        <v>0</v>
      </c>
      <c r="L3" s="1" t="s">
        <v>13</v>
      </c>
    </row>
    <row r="4" customFormat="false" ht="15.75" hidden="false" customHeight="false" outlineLevel="0" collapsed="false">
      <c r="A4" s="2" t="n">
        <v>39814</v>
      </c>
      <c r="B4" s="3" t="n">
        <v>143</v>
      </c>
      <c r="C4" s="2" t="n">
        <v>40179</v>
      </c>
      <c r="D4" s="3" t="n">
        <v>344.1</v>
      </c>
      <c r="E4" s="2" t="n">
        <v>40544</v>
      </c>
      <c r="F4" s="3" t="n">
        <v>451.3</v>
      </c>
      <c r="G4" s="2" t="n">
        <v>40909</v>
      </c>
      <c r="H4" s="3" t="n">
        <v>312.5</v>
      </c>
      <c r="I4" s="2" t="n">
        <v>41275</v>
      </c>
      <c r="J4" s="3" t="n">
        <v>132.1</v>
      </c>
      <c r="K4" s="2" t="n">
        <v>41640</v>
      </c>
      <c r="L4" s="3" t="n">
        <v>126.1</v>
      </c>
    </row>
    <row r="5" customFormat="false" ht="15.75" hidden="false" customHeight="false" outlineLevel="0" collapsed="false">
      <c r="A5" s="4" t="n">
        <v>39845</v>
      </c>
      <c r="B5" s="5" t="n">
        <v>156.3</v>
      </c>
      <c r="C5" s="4" t="n">
        <v>40210</v>
      </c>
      <c r="D5" s="5" t="n">
        <v>114.3</v>
      </c>
      <c r="E5" s="4" t="n">
        <v>40575</v>
      </c>
      <c r="F5" s="5" t="n">
        <v>213</v>
      </c>
      <c r="G5" s="4" t="n">
        <v>40940</v>
      </c>
      <c r="H5" s="5" t="n">
        <v>117.4</v>
      </c>
      <c r="I5" s="4" t="n">
        <v>41306</v>
      </c>
      <c r="J5" s="5" t="n">
        <v>125.8</v>
      </c>
      <c r="K5" s="4" t="n">
        <v>41671</v>
      </c>
      <c r="L5" s="5" t="n">
        <v>81.2</v>
      </c>
    </row>
    <row r="6" customFormat="false" ht="15.75" hidden="false" customHeight="false" outlineLevel="0" collapsed="false">
      <c r="A6" s="4" t="n">
        <v>39873</v>
      </c>
      <c r="B6" s="5" t="n">
        <v>135.7</v>
      </c>
      <c r="C6" s="4" t="n">
        <v>40238</v>
      </c>
      <c r="D6" s="5" t="n">
        <v>119.4</v>
      </c>
      <c r="E6" s="4" t="n">
        <v>40603</v>
      </c>
      <c r="F6" s="5" t="n">
        <v>232.5</v>
      </c>
      <c r="G6" s="4" t="n">
        <v>40969</v>
      </c>
      <c r="H6" s="5" t="n">
        <v>61.3</v>
      </c>
      <c r="I6" s="4" t="n">
        <v>41334</v>
      </c>
      <c r="J6" s="5" t="n">
        <v>224.6</v>
      </c>
      <c r="K6" s="4" t="n">
        <v>41699</v>
      </c>
      <c r="L6" s="5" t="n">
        <v>197.4</v>
      </c>
    </row>
    <row r="7" customFormat="false" ht="15.75" hidden="false" customHeight="false" outlineLevel="0" collapsed="false">
      <c r="A7" s="4" t="n">
        <v>39904</v>
      </c>
      <c r="B7" s="5" t="n">
        <v>20.8</v>
      </c>
      <c r="C7" s="4" t="n">
        <v>40269</v>
      </c>
      <c r="D7" s="5" t="n">
        <v>49.7</v>
      </c>
      <c r="E7" s="4" t="n">
        <v>40634</v>
      </c>
      <c r="F7" s="5" t="n">
        <v>130.3</v>
      </c>
      <c r="G7" s="4" t="n">
        <v>41000</v>
      </c>
      <c r="H7" s="5" t="n">
        <v>176.9</v>
      </c>
      <c r="I7" s="4" t="n">
        <v>41365</v>
      </c>
      <c r="J7" s="5" t="n">
        <v>153.5</v>
      </c>
      <c r="K7" s="4" t="n">
        <v>41730</v>
      </c>
      <c r="L7" s="5" t="n">
        <v>45.8</v>
      </c>
    </row>
    <row r="8" customFormat="false" ht="15.75" hidden="false" customHeight="false" outlineLevel="0" collapsed="false">
      <c r="A8" s="4" t="n">
        <v>39934</v>
      </c>
      <c r="B8" s="5" t="n">
        <v>35.2</v>
      </c>
      <c r="C8" s="4" t="n">
        <v>40299</v>
      </c>
      <c r="D8" s="5" t="n">
        <v>17.3</v>
      </c>
      <c r="E8" s="4" t="n">
        <v>40664</v>
      </c>
      <c r="F8" s="5" t="n">
        <v>9.2</v>
      </c>
      <c r="G8" s="4" t="n">
        <v>41030</v>
      </c>
      <c r="H8" s="5" t="n">
        <v>68.3</v>
      </c>
      <c r="I8" s="4" t="n">
        <v>41395</v>
      </c>
      <c r="J8" s="5" t="n">
        <v>81.3</v>
      </c>
      <c r="K8" s="4" t="n">
        <v>41760</v>
      </c>
      <c r="L8" s="5" t="n">
        <v>33.8</v>
      </c>
    </row>
    <row r="9" customFormat="false" ht="15.75" hidden="false" customHeight="false" outlineLevel="0" collapsed="false">
      <c r="A9" s="4" t="n">
        <v>39965</v>
      </c>
      <c r="B9" s="5" t="n">
        <v>61.6</v>
      </c>
      <c r="C9" s="4" t="n">
        <v>40330</v>
      </c>
      <c r="D9" s="5" t="n">
        <v>26.7</v>
      </c>
      <c r="E9" s="4" t="n">
        <v>40695</v>
      </c>
      <c r="F9" s="5" t="n">
        <v>54.4</v>
      </c>
      <c r="G9" s="4" t="n">
        <v>41061</v>
      </c>
      <c r="H9" s="5" t="n">
        <v>152</v>
      </c>
      <c r="I9" s="4" t="n">
        <v>41426</v>
      </c>
      <c r="J9" s="5" t="n">
        <v>75.7</v>
      </c>
      <c r="K9" s="11"/>
      <c r="L9" s="6"/>
    </row>
    <row r="10" customFormat="false" ht="15.75" hidden="false" customHeight="false" outlineLevel="0" collapsed="false">
      <c r="A10" s="4" t="n">
        <v>39995</v>
      </c>
      <c r="B10" s="5" t="n">
        <v>62</v>
      </c>
      <c r="C10" s="4" t="n">
        <v>40360</v>
      </c>
      <c r="D10" s="5" t="n">
        <v>55.2</v>
      </c>
      <c r="E10" s="4" t="n">
        <v>40725</v>
      </c>
      <c r="F10" s="5" t="n">
        <v>1.8</v>
      </c>
      <c r="G10" s="4" t="n">
        <v>41091</v>
      </c>
      <c r="H10" s="5" t="n">
        <v>36.3</v>
      </c>
      <c r="I10" s="4" t="n">
        <v>41456</v>
      </c>
      <c r="J10" s="5" t="n">
        <v>53.7</v>
      </c>
      <c r="K10" s="11"/>
      <c r="L10" s="6"/>
    </row>
    <row r="11" customFormat="false" ht="15.75" hidden="false" customHeight="false" outlineLevel="0" collapsed="false">
      <c r="A11" s="4" t="n">
        <v>40026</v>
      </c>
      <c r="B11" s="5" t="n">
        <v>49.7</v>
      </c>
      <c r="C11" s="4" t="n">
        <v>40391</v>
      </c>
      <c r="D11" s="5" t="n">
        <v>0</v>
      </c>
      <c r="E11" s="4" t="n">
        <v>40756</v>
      </c>
      <c r="F11" s="5" t="n">
        <v>38.9</v>
      </c>
      <c r="G11" s="4" t="n">
        <v>41122</v>
      </c>
      <c r="H11" s="5" t="n">
        <v>0</v>
      </c>
      <c r="I11" s="4" t="n">
        <v>41487</v>
      </c>
      <c r="J11" s="5" t="n">
        <v>1.9</v>
      </c>
      <c r="K11" s="11"/>
      <c r="L11" s="6"/>
    </row>
    <row r="12" customFormat="false" ht="15.75" hidden="false" customHeight="false" outlineLevel="0" collapsed="false">
      <c r="A12" s="4" t="n">
        <v>40057</v>
      </c>
      <c r="B12" s="5" t="n">
        <v>144.18</v>
      </c>
      <c r="C12" s="4" t="n">
        <v>40422</v>
      </c>
      <c r="D12" s="5" t="n">
        <v>73</v>
      </c>
      <c r="E12" s="4" t="n">
        <v>40787</v>
      </c>
      <c r="F12" s="5" t="n">
        <v>1.6</v>
      </c>
      <c r="G12" s="4" t="n">
        <v>41153</v>
      </c>
      <c r="H12" s="5" t="n">
        <v>31</v>
      </c>
      <c r="I12" s="4" t="n">
        <v>41518</v>
      </c>
      <c r="J12" s="5" t="n">
        <v>37.2</v>
      </c>
      <c r="K12" s="11"/>
      <c r="L12" s="6"/>
    </row>
    <row r="13" customFormat="false" ht="15.75" hidden="false" customHeight="false" outlineLevel="0" collapsed="false">
      <c r="A13" s="4" t="n">
        <v>40087</v>
      </c>
      <c r="B13" s="5" t="n">
        <v>48.4</v>
      </c>
      <c r="C13" s="4" t="n">
        <v>40452</v>
      </c>
      <c r="D13" s="5" t="n">
        <v>40.3</v>
      </c>
      <c r="E13" s="4" t="n">
        <v>40817</v>
      </c>
      <c r="F13" s="5" t="n">
        <v>211.5</v>
      </c>
      <c r="G13" s="4" t="n">
        <v>41183</v>
      </c>
      <c r="H13" s="5" t="n">
        <v>36.3</v>
      </c>
      <c r="I13" s="4" t="n">
        <v>41548</v>
      </c>
      <c r="J13" s="5" t="n">
        <v>148.46</v>
      </c>
      <c r="K13" s="11"/>
      <c r="L13" s="6"/>
    </row>
    <row r="14" customFormat="false" ht="15.75" hidden="false" customHeight="false" outlineLevel="0" collapsed="false">
      <c r="A14" s="4" t="n">
        <v>40118</v>
      </c>
      <c r="B14" s="5" t="n">
        <v>212.5</v>
      </c>
      <c r="C14" s="4" t="n">
        <v>40483</v>
      </c>
      <c r="D14" s="5" t="n">
        <v>105.2</v>
      </c>
      <c r="E14" s="4" t="n">
        <v>40848</v>
      </c>
      <c r="F14" s="5" t="n">
        <v>206.2</v>
      </c>
      <c r="G14" s="4" t="n">
        <v>41214</v>
      </c>
      <c r="H14" s="5" t="n">
        <v>0</v>
      </c>
      <c r="I14" s="4" t="n">
        <v>41579</v>
      </c>
      <c r="J14" s="5" t="n">
        <v>192.9</v>
      </c>
      <c r="K14" s="11"/>
      <c r="L14" s="6"/>
    </row>
    <row r="15" customFormat="false" ht="15.75" hidden="false" customHeight="false" outlineLevel="0" collapsed="false">
      <c r="A15" s="4" t="n">
        <v>40148</v>
      </c>
      <c r="B15" s="5" t="n">
        <v>290.9</v>
      </c>
      <c r="C15" s="4" t="n">
        <v>40513</v>
      </c>
      <c r="D15" s="5" t="n">
        <v>274.8</v>
      </c>
      <c r="E15" s="4" t="n">
        <v>40878</v>
      </c>
      <c r="F15" s="5" t="n">
        <v>192.2</v>
      </c>
      <c r="G15" s="4" t="n">
        <v>41244</v>
      </c>
      <c r="H15" s="5" t="n">
        <v>31</v>
      </c>
      <c r="I15" s="4" t="n">
        <v>41609</v>
      </c>
      <c r="J15" s="5" t="n">
        <v>136.6</v>
      </c>
      <c r="K15" s="11"/>
      <c r="L15" s="6"/>
    </row>
    <row r="16" customFormat="false" ht="15" hidden="false" customHeight="false" outlineLevel="0" collapsed="false">
      <c r="A16" s="7"/>
    </row>
    <row r="17" customFormat="false" ht="15" hidden="false" customHeight="false" outlineLevel="0" collapsed="false">
      <c r="A17" s="7"/>
    </row>
    <row r="18" customFormat="false" ht="15" hidden="false" customHeight="false" outlineLevel="0" collapsed="false">
      <c r="A18" s="7"/>
    </row>
  </sheetData>
  <mergeCells count="1">
    <mergeCell ref="A2:L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16:43:46Z</dcterms:created>
  <dc:creator>Marizilda</dc:creator>
  <dc:description/>
  <dc:language>en-US</dc:language>
  <cp:lastModifiedBy>Usuario</cp:lastModifiedBy>
  <cp:lastPrinted>2014-06-27T17:24:23Z</cp:lastPrinted>
  <dcterms:modified xsi:type="dcterms:W3CDTF">2014-06-30T17:50:40Z</dcterms:modified>
  <cp:revision>0</cp:revision>
  <dc:subject/>
  <dc:title/>
</cp:coreProperties>
</file>