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imativa Urbano" sheetId="1" state="visible" r:id="rId2"/>
    <sheet name="RESUMO" sheetId="2" state="visible" r:id="rId3"/>
  </sheets>
  <definedNames>
    <definedName function="false" hidden="false" name="Consulta_Rita_BMT_DadosBacia_02_04Abr20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Consumo médio per capita bruto:</t>
  </si>
  <si>
    <t xml:space="preserve">L/hab/dia</t>
  </si>
  <si>
    <t xml:space="preserve">Índice de atendimento c/ água:</t>
  </si>
  <si>
    <t xml:space="preserve">Índice de urbanização:</t>
  </si>
  <si>
    <t xml:space="preserve">Índice de retorno da água:</t>
  </si>
  <si>
    <t xml:space="preserve">População</t>
  </si>
  <si>
    <t xml:space="preserve">Vazão</t>
  </si>
  <si>
    <t xml:space="preserve">Município</t>
  </si>
  <si>
    <t xml:space="preserve">total</t>
  </si>
  <si>
    <t xml:space="preserve">captada*</t>
  </si>
  <si>
    <t xml:space="preserve">captada**</t>
  </si>
  <si>
    <t xml:space="preserve">captada</t>
  </si>
  <si>
    <t xml:space="preserve">lançada</t>
  </si>
  <si>
    <t xml:space="preserve">(hab)</t>
  </si>
  <si>
    <t xml:space="preserve">(m3/h)</t>
  </si>
  <si>
    <t xml:space="preserve">(m3/s)</t>
  </si>
  <si>
    <t xml:space="preserve">Americana</t>
  </si>
  <si>
    <t xml:space="preserve">Amparo</t>
  </si>
  <si>
    <t xml:space="preserve">Atibaia</t>
  </si>
  <si>
    <t xml:space="preserve">Campinas</t>
  </si>
  <si>
    <t xml:space="preserve">Jaguariúna</t>
  </si>
  <si>
    <t xml:space="preserve">Jundiaí</t>
  </si>
  <si>
    <t xml:space="preserve">Limeira</t>
  </si>
  <si>
    <t xml:space="preserve">Pedreira</t>
  </si>
  <si>
    <t xml:space="preserve">Valinhos</t>
  </si>
  <si>
    <t xml:space="preserve">Piracicaba</t>
  </si>
  <si>
    <t xml:space="preserve">SABESP-Bragança</t>
  </si>
  <si>
    <t xml:space="preserve">SABESP-Itatiba</t>
  </si>
  <si>
    <t xml:space="preserve">SABESP-Paulínia/Hortolândia</t>
  </si>
  <si>
    <t xml:space="preserve">Sumaré</t>
  </si>
  <si>
    <t xml:space="preserve">SOMAS:</t>
  </si>
  <si>
    <t xml:space="preserve">Vazão captada*:</t>
  </si>
  <si>
    <t xml:space="preserve">estimada com base na população</t>
  </si>
  <si>
    <t xml:space="preserve">Vazão captada**:</t>
  </si>
  <si>
    <t xml:space="preserve">dado de consumo de 2004 da CT-MH</t>
  </si>
  <si>
    <t xml:space="preserve">Uso da</t>
  </si>
  <si>
    <t xml:space="preserve">PUB cap</t>
  </si>
  <si>
    <t xml:space="preserve">Volume</t>
  </si>
  <si>
    <t xml:space="preserve">Arrecadação</t>
  </si>
  <si>
    <t xml:space="preserve">água</t>
  </si>
  <si>
    <t xml:space="preserve">(R$/m3)</t>
  </si>
  <si>
    <t xml:space="preserve">captado</t>
  </si>
  <si>
    <t xml:space="preserve">(R$/ano)</t>
  </si>
  <si>
    <t xml:space="preserve">TOTAL GERAL</t>
  </si>
  <si>
    <t xml:space="preserve">agrícola</t>
  </si>
  <si>
    <t xml:space="preserve">m3/h</t>
  </si>
  <si>
    <t xml:space="preserve">m3/ano</t>
  </si>
  <si>
    <t xml:space="preserve">urbano</t>
  </si>
  <si>
    <t xml:space="preserve">bebidas</t>
  </si>
  <si>
    <t xml:space="preserve">papel</t>
  </si>
  <si>
    <t xml:space="preserve">química</t>
  </si>
  <si>
    <t xml:space="preserve">outros</t>
  </si>
  <si>
    <t xml:space="preserve">Total das Industrias:</t>
  </si>
  <si>
    <t xml:space="preserve">Cantareira</t>
  </si>
  <si>
    <t xml:space="preserve">SOMA</t>
  </si>
  <si>
    <t xml:space="preserve">Total GERAL:</t>
  </si>
  <si>
    <t xml:space="preserve">VAZÃO =</t>
  </si>
  <si>
    <t xml:space="preserve">m3/s</t>
  </si>
  <si>
    <t xml:space="preserve">PUB cons</t>
  </si>
  <si>
    <t xml:space="preserve">consumida</t>
  </si>
  <si>
    <t xml:space="preserve">consumido</t>
  </si>
  <si>
    <t xml:space="preserve">PUB ver</t>
  </si>
  <si>
    <t xml:space="preserve">revertida</t>
  </si>
  <si>
    <t xml:space="preserve">reverti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"/>
    <numFmt numFmtId="168" formatCode="#,##0.00"/>
    <numFmt numFmtId="169" formatCode="0.0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10.42"/>
  </cols>
  <sheetData>
    <row r="1" customFormat="false" ht="12.75" hidden="false" customHeight="false" outlineLevel="0" collapsed="false">
      <c r="B1" s="1" t="s">
        <v>0</v>
      </c>
      <c r="C1" s="2" t="n">
        <v>300</v>
      </c>
      <c r="D1" s="0" t="s">
        <v>1</v>
      </c>
    </row>
    <row r="2" customFormat="false" ht="12.75" hidden="false" customHeight="false" outlineLevel="0" collapsed="false">
      <c r="B2" s="1" t="s">
        <v>2</v>
      </c>
      <c r="C2" s="2" t="n">
        <v>0.98</v>
      </c>
    </row>
    <row r="3" customFormat="false" ht="12.75" hidden="false" customHeight="false" outlineLevel="0" collapsed="false">
      <c r="B3" s="1" t="s">
        <v>3</v>
      </c>
      <c r="C3" s="2" t="n">
        <v>0.95</v>
      </c>
    </row>
    <row r="4" customFormat="false" ht="12.75" hidden="false" customHeight="false" outlineLevel="0" collapsed="false">
      <c r="B4" s="1" t="s">
        <v>4</v>
      </c>
      <c r="C4" s="2" t="n">
        <v>0.8</v>
      </c>
    </row>
    <row r="5" customFormat="false" ht="12.75" hidden="false" customHeight="false" outlineLevel="0" collapsed="false">
      <c r="B5" s="1"/>
      <c r="C5" s="2"/>
    </row>
    <row r="7" customFormat="false" ht="12.75" hidden="false" customHeight="false" outlineLevel="0" collapsed="false">
      <c r="C7" s="2" t="s">
        <v>5</v>
      </c>
      <c r="D7" s="2" t="s">
        <v>6</v>
      </c>
      <c r="E7" s="2" t="s">
        <v>6</v>
      </c>
      <c r="F7" s="2" t="s">
        <v>6</v>
      </c>
      <c r="G7" s="2" t="s">
        <v>6</v>
      </c>
      <c r="H7" s="2" t="s">
        <v>6</v>
      </c>
    </row>
    <row r="8" customFormat="false" ht="12.75" hidden="false" customHeight="false" outlineLevel="0" collapsed="false"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  <c r="H8" s="2" t="s">
        <v>12</v>
      </c>
    </row>
    <row r="9" customFormat="false" ht="12.75" hidden="false" customHeight="false" outlineLevel="0" collapsed="false">
      <c r="C9" s="2" t="s">
        <v>13</v>
      </c>
      <c r="D9" s="2" t="s">
        <v>14</v>
      </c>
      <c r="E9" s="2" t="s">
        <v>14</v>
      </c>
      <c r="F9" s="2" t="s">
        <v>15</v>
      </c>
      <c r="G9" s="2" t="s">
        <v>14</v>
      </c>
      <c r="H9" s="2" t="s">
        <v>15</v>
      </c>
    </row>
    <row r="10" customFormat="false" ht="12.75" hidden="false" customHeight="false" outlineLevel="0" collapsed="false">
      <c r="B10" s="1" t="s">
        <v>16</v>
      </c>
      <c r="C10" s="3" t="n">
        <v>192000</v>
      </c>
      <c r="D10" s="3" t="n">
        <f aca="false">C10*C$2*C$3*C$1/1000/24</f>
        <v>2234.4</v>
      </c>
      <c r="E10" s="3" t="n">
        <f aca="false">795*3.6</f>
        <v>2862</v>
      </c>
      <c r="F10" s="4" t="n">
        <f aca="false">IF(E10="",D10/3600,E10/3600)</f>
        <v>0.795</v>
      </c>
      <c r="G10" s="3" t="n">
        <f aca="false">F10*3600*C$4</f>
        <v>2289.6</v>
      </c>
      <c r="H10" s="4" t="n">
        <f aca="false">F10*0.7</f>
        <v>0.5565</v>
      </c>
      <c r="K10" s="5"/>
    </row>
    <row r="11" customFormat="false" ht="12.75" hidden="false" customHeight="false" outlineLevel="0" collapsed="false">
      <c r="B11" s="1" t="s">
        <v>17</v>
      </c>
      <c r="C11" s="3" t="n">
        <v>64000</v>
      </c>
      <c r="D11" s="3" t="n">
        <f aca="false">C11*C$2*C$3*C$1/1000/24</f>
        <v>744.8</v>
      </c>
      <c r="E11" s="3"/>
      <c r="F11" s="4" t="n">
        <f aca="false">IF(E11="",D11/3600,E11/3600)</f>
        <v>0.206888888888889</v>
      </c>
      <c r="G11" s="3" t="n">
        <f aca="false">F11*3600*C$4</f>
        <v>595.84</v>
      </c>
      <c r="H11" s="4" t="n">
        <f aca="false">F11*0.7</f>
        <v>0.144822222222222</v>
      </c>
      <c r="K11" s="5"/>
    </row>
    <row r="12" customFormat="false" ht="12.75" hidden="false" customHeight="false" outlineLevel="0" collapsed="false">
      <c r="B12" s="1" t="s">
        <v>18</v>
      </c>
      <c r="C12" s="3" t="n">
        <v>120000</v>
      </c>
      <c r="D12" s="3" t="n">
        <f aca="false">C12*C$2*C$3*C$1/1000/24</f>
        <v>1396.5</v>
      </c>
      <c r="E12" s="3" t="n">
        <f aca="false">285*3.6</f>
        <v>1026</v>
      </c>
      <c r="F12" s="4" t="n">
        <f aca="false">IF(E12="",D12/3600,E12/3600)</f>
        <v>0.285</v>
      </c>
      <c r="G12" s="3" t="n">
        <f aca="false">F12*3600*C$4</f>
        <v>820.8</v>
      </c>
      <c r="H12" s="4" t="n">
        <f aca="false">F12*0.7</f>
        <v>0.1995</v>
      </c>
      <c r="K12" s="5"/>
    </row>
    <row r="13" customFormat="false" ht="12.75" hidden="false" customHeight="false" outlineLevel="0" collapsed="false">
      <c r="B13" s="1" t="s">
        <v>19</v>
      </c>
      <c r="C13" s="3" t="n">
        <v>1000000</v>
      </c>
      <c r="D13" s="3" t="n">
        <f aca="false">C13*C$2*C$3*C$1/1000/24</f>
        <v>11637.5</v>
      </c>
      <c r="E13" s="3" t="n">
        <f aca="false">3150*3.6</f>
        <v>11340</v>
      </c>
      <c r="F13" s="4" t="n">
        <f aca="false">IF(E13="",D13/3600,E13/3600)</f>
        <v>3.15</v>
      </c>
      <c r="G13" s="3" t="n">
        <f aca="false">F13*3600*C$4</f>
        <v>9072</v>
      </c>
      <c r="H13" s="4" t="n">
        <f aca="false">F13*0.7</f>
        <v>2.205</v>
      </c>
      <c r="K13" s="5"/>
    </row>
    <row r="14" customFormat="false" ht="12.75" hidden="false" customHeight="false" outlineLevel="0" collapsed="false">
      <c r="B14" s="1" t="s">
        <v>20</v>
      </c>
      <c r="C14" s="3" t="n">
        <v>32000</v>
      </c>
      <c r="D14" s="3" t="n">
        <f aca="false">C14*C$2*C$3*C$1/1000/24</f>
        <v>372.4</v>
      </c>
      <c r="E14" s="3"/>
      <c r="F14" s="4" t="n">
        <f aca="false">IF(E14="",D14/3600,E14/3600)</f>
        <v>0.103444444444444</v>
      </c>
      <c r="G14" s="3" t="n">
        <f aca="false">F14*3600*C$4</f>
        <v>297.92</v>
      </c>
      <c r="H14" s="4" t="n">
        <f aca="false">F14*0.7</f>
        <v>0.0724111111111111</v>
      </c>
      <c r="K14" s="5"/>
    </row>
    <row r="15" customFormat="false" ht="12.75" hidden="false" customHeight="false" outlineLevel="0" collapsed="false">
      <c r="B15" s="1" t="s">
        <v>21</v>
      </c>
      <c r="C15" s="3"/>
      <c r="D15" s="3" t="n">
        <f aca="false">1200*3.6*3/12</f>
        <v>1080</v>
      </c>
      <c r="E15" s="3"/>
      <c r="F15" s="4" t="n">
        <f aca="false">IF(E15="",D15/3600,E15/3600)</f>
        <v>0.3</v>
      </c>
      <c r="G15" s="3" t="n">
        <f aca="false">F15*3600*C$4</f>
        <v>864</v>
      </c>
      <c r="H15" s="4" t="n">
        <f aca="false">F15*0.7</f>
        <v>0.21</v>
      </c>
      <c r="K15" s="5"/>
    </row>
    <row r="16" customFormat="false" ht="12.75" hidden="false" customHeight="false" outlineLevel="0" collapsed="false">
      <c r="B16" s="1" t="s">
        <v>22</v>
      </c>
      <c r="C16" s="3" t="n">
        <v>264000</v>
      </c>
      <c r="D16" s="3" t="n">
        <f aca="false">C16*C$2*C$3*C$1/1000/24</f>
        <v>3072.3</v>
      </c>
      <c r="E16" s="3" t="n">
        <f aca="false">660*3.6</f>
        <v>2376</v>
      </c>
      <c r="F16" s="4" t="n">
        <f aca="false">IF(E16="",D16/3600,E16/3600)</f>
        <v>0.66</v>
      </c>
      <c r="G16" s="3" t="n">
        <f aca="false">F16*3600*C$4</f>
        <v>1900.8</v>
      </c>
      <c r="H16" s="4" t="n">
        <f aca="false">F16*0.7</f>
        <v>0.462</v>
      </c>
      <c r="K16" s="5"/>
    </row>
    <row r="17" customFormat="false" ht="12.75" hidden="false" customHeight="false" outlineLevel="0" collapsed="false">
      <c r="B17" s="1" t="s">
        <v>23</v>
      </c>
      <c r="C17" s="3" t="n">
        <v>40000</v>
      </c>
      <c r="D17" s="3" t="n">
        <f aca="false">C17*C$2*C$3*C$1/1000/24</f>
        <v>465.5</v>
      </c>
      <c r="E17" s="3" t="n">
        <f aca="false">138*3.6</f>
        <v>496.8</v>
      </c>
      <c r="F17" s="4" t="n">
        <f aca="false">IF(E17="",D17/3600,E17/3600)</f>
        <v>0.138</v>
      </c>
      <c r="G17" s="3" t="n">
        <f aca="false">F17*3600*C$4</f>
        <v>397.44</v>
      </c>
      <c r="H17" s="4" t="n">
        <f aca="false">F17*0.7</f>
        <v>0.0966</v>
      </c>
      <c r="K17" s="5"/>
    </row>
    <row r="18" customFormat="false" ht="12.75" hidden="false" customHeight="false" outlineLevel="0" collapsed="false">
      <c r="B18" s="1" t="s">
        <v>24</v>
      </c>
      <c r="C18" s="3"/>
      <c r="D18" s="3"/>
      <c r="E18" s="3" t="n">
        <f aca="false">145*3.6</f>
        <v>522</v>
      </c>
      <c r="F18" s="4" t="n">
        <f aca="false">IF(E18="",D18/3600,E18/3600)</f>
        <v>0.145</v>
      </c>
      <c r="G18" s="3" t="n">
        <f aca="false">F18*3600*C$4</f>
        <v>417.6</v>
      </c>
      <c r="H18" s="4" t="n">
        <f aca="false">F18*0.7</f>
        <v>0.1015</v>
      </c>
      <c r="K18" s="5"/>
    </row>
    <row r="19" customFormat="false" ht="12.75" hidden="false" customHeight="false" outlineLevel="0" collapsed="false">
      <c r="B19" s="1" t="s">
        <v>25</v>
      </c>
      <c r="C19" s="3"/>
      <c r="D19" s="3" t="n">
        <f aca="false">200*3.6</f>
        <v>720</v>
      </c>
      <c r="E19" s="3" t="n">
        <f aca="false">140*3.6</f>
        <v>504</v>
      </c>
      <c r="F19" s="4" t="n">
        <f aca="false">IF(E19="",D19/3600,E19/3600)</f>
        <v>0.14</v>
      </c>
      <c r="G19" s="3" t="n">
        <f aca="false">F19*3600*C$4</f>
        <v>403.2</v>
      </c>
      <c r="H19" s="4" t="n">
        <f aca="false">F19*0.7</f>
        <v>0.098</v>
      </c>
      <c r="K19" s="5"/>
    </row>
    <row r="20" customFormat="false" ht="12.75" hidden="false" customHeight="false" outlineLevel="0" collapsed="false">
      <c r="B20" s="1" t="s">
        <v>26</v>
      </c>
      <c r="C20" s="3" t="n">
        <v>136000</v>
      </c>
      <c r="D20" s="3" t="n">
        <f aca="false">C20*C$2*C$3*C$1/1000/24</f>
        <v>1582.7</v>
      </c>
      <c r="E20" s="3" t="n">
        <f aca="false">400*3.6</f>
        <v>1440</v>
      </c>
      <c r="F20" s="4" t="n">
        <f aca="false">IF(E20="",D20/3600,E20/3600)</f>
        <v>0.4</v>
      </c>
      <c r="G20" s="3" t="n">
        <f aca="false">F20*3600*C$4</f>
        <v>1152</v>
      </c>
      <c r="H20" s="4" t="n">
        <f aca="false">F20*0.7</f>
        <v>0.28</v>
      </c>
      <c r="K20" s="5"/>
    </row>
    <row r="21" customFormat="false" ht="12.75" hidden="false" customHeight="false" outlineLevel="0" collapsed="false">
      <c r="B21" s="1" t="s">
        <v>27</v>
      </c>
      <c r="C21" s="3" t="n">
        <v>88000</v>
      </c>
      <c r="D21" s="3" t="n">
        <f aca="false">C21*C$2*C$3*C$1/1000/24</f>
        <v>1024.1</v>
      </c>
      <c r="E21" s="3" t="n">
        <f aca="false">260*3.6</f>
        <v>936</v>
      </c>
      <c r="F21" s="4" t="n">
        <f aca="false">IF(E21="",D21/3600,E21/3600)</f>
        <v>0.26</v>
      </c>
      <c r="G21" s="3" t="n">
        <f aca="false">F21*3600*C$4</f>
        <v>748.8</v>
      </c>
      <c r="H21" s="4" t="n">
        <f aca="false">F21*0.7</f>
        <v>0.182</v>
      </c>
      <c r="K21" s="5"/>
    </row>
    <row r="22" customFormat="false" ht="12.75" hidden="false" customHeight="false" outlineLevel="0" collapsed="false">
      <c r="B22" s="1" t="s">
        <v>28</v>
      </c>
      <c r="C22" s="3"/>
      <c r="D22" s="3" t="n">
        <v>3300</v>
      </c>
      <c r="E22" s="3" t="n">
        <f aca="false">695*3.6</f>
        <v>2502</v>
      </c>
      <c r="F22" s="4" t="n">
        <f aca="false">IF(E22="",D22/3600,E22/3600)</f>
        <v>0.695</v>
      </c>
      <c r="G22" s="3" t="n">
        <f aca="false">F22*3600*C$4</f>
        <v>2001.6</v>
      </c>
      <c r="H22" s="4" t="n">
        <f aca="false">F22*0.7</f>
        <v>0.4865</v>
      </c>
      <c r="K22" s="5"/>
    </row>
    <row r="23" customFormat="false" ht="12.75" hidden="false" customHeight="false" outlineLevel="0" collapsed="false">
      <c r="B23" s="1" t="s">
        <v>29</v>
      </c>
      <c r="C23" s="3"/>
      <c r="D23" s="3" t="n">
        <v>1800</v>
      </c>
      <c r="E23" s="3" t="n">
        <f aca="false">445*3.6</f>
        <v>1602</v>
      </c>
      <c r="F23" s="4" t="n">
        <f aca="false">IF(E23="",D23/3600,E23/3600)</f>
        <v>0.445</v>
      </c>
      <c r="G23" s="3" t="n">
        <f aca="false">F23*3600*C$4</f>
        <v>1281.6</v>
      </c>
      <c r="H23" s="4" t="n">
        <f aca="false">F23*0.7</f>
        <v>0.3115</v>
      </c>
      <c r="K23" s="5"/>
    </row>
    <row r="24" customFormat="false" ht="12.75" hidden="false" customHeight="false" outlineLevel="0" collapsed="false">
      <c r="C24" s="3"/>
      <c r="K24" s="5"/>
    </row>
    <row r="25" customFormat="false" ht="12.75" hidden="false" customHeight="false" outlineLevel="0" collapsed="false">
      <c r="B25" s="1" t="s">
        <v>30</v>
      </c>
      <c r="C25" s="3"/>
      <c r="D25" s="3" t="n">
        <f aca="false">SUM(D10:D23)</f>
        <v>29430.2</v>
      </c>
      <c r="E25" s="3"/>
      <c r="F25" s="4" t="n">
        <f aca="false">SUM(F10:F23)</f>
        <v>7.72333333333333</v>
      </c>
      <c r="G25" s="3" t="n">
        <f aca="false">SUM(G10:G23)</f>
        <v>22243.2</v>
      </c>
      <c r="H25" s="4" t="n">
        <f aca="false">SUM(H10:H23)</f>
        <v>5.40633333333333</v>
      </c>
      <c r="K25" s="5"/>
    </row>
    <row r="27" customFormat="false" ht="12.75" hidden="false" customHeight="false" outlineLevel="0" collapsed="false">
      <c r="B27" s="1" t="s">
        <v>31</v>
      </c>
      <c r="C27" s="0" t="s">
        <v>32</v>
      </c>
    </row>
    <row r="28" customFormat="false" ht="12.75" hidden="false" customHeight="false" outlineLevel="0" collapsed="false">
      <c r="B28" s="1" t="s">
        <v>33</v>
      </c>
      <c r="C28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28"/>
    <col collapsed="false" customWidth="true" hidden="false" outlineLevel="0" max="5" min="4" style="0" width="10.56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5.13"/>
    <col collapsed="false" customWidth="true" hidden="false" outlineLevel="0" max="9" min="9" style="0" width="13.42"/>
    <col collapsed="false" customWidth="true" hidden="false" outlineLevel="0" max="11" min="11" style="0" width="18.42"/>
    <col collapsed="false" customWidth="true" hidden="false" outlineLevel="0" max="12" min="12" style="0" width="16.28"/>
  </cols>
  <sheetData>
    <row r="1" customFormat="false" ht="12.75" hidden="false" customHeight="false" outlineLevel="0" collapsed="false">
      <c r="B1" s="2" t="s">
        <v>35</v>
      </c>
      <c r="C1" s="2" t="s">
        <v>36</v>
      </c>
      <c r="D1" s="2" t="s">
        <v>6</v>
      </c>
      <c r="F1" s="2" t="s">
        <v>37</v>
      </c>
      <c r="H1" s="2" t="s">
        <v>38</v>
      </c>
    </row>
    <row r="2" customFormat="false" ht="12.75" hidden="false" customHeight="false" outlineLevel="0" collapsed="false">
      <c r="B2" s="2" t="s">
        <v>39</v>
      </c>
      <c r="C2" s="2" t="s">
        <v>40</v>
      </c>
      <c r="D2" s="2" t="s">
        <v>11</v>
      </c>
      <c r="F2" s="2" t="s">
        <v>41</v>
      </c>
      <c r="H2" s="2" t="s">
        <v>42</v>
      </c>
    </row>
    <row r="3" customFormat="false" ht="12.75" hidden="false" customHeight="false" outlineLevel="0" collapsed="false">
      <c r="C3" s="2"/>
      <c r="D3" s="2"/>
      <c r="F3" s="2"/>
      <c r="K3" s="6" t="s">
        <v>43</v>
      </c>
      <c r="L3" s="6"/>
    </row>
    <row r="4" customFormat="false" ht="12.75" hidden="false" customHeight="false" outlineLevel="0" collapsed="false">
      <c r="B4" s="7" t="s">
        <v>44</v>
      </c>
      <c r="C4" s="8" t="n">
        <v>0.01</v>
      </c>
      <c r="D4" s="9" t="n">
        <v>4658</v>
      </c>
      <c r="E4" s="10" t="s">
        <v>45</v>
      </c>
      <c r="F4" s="9" t="n">
        <f aca="false">D4*24*365</f>
        <v>40804080</v>
      </c>
      <c r="G4" s="7" t="s">
        <v>46</v>
      </c>
      <c r="H4" s="11" t="n">
        <f aca="false">F4*C4</f>
        <v>408040.8</v>
      </c>
      <c r="K4" s="7" t="s">
        <v>44</v>
      </c>
      <c r="L4" s="11" t="n">
        <f aca="false">H4+I20</f>
        <v>1202748</v>
      </c>
    </row>
    <row r="5" customFormat="false" ht="12.75" hidden="false" customHeight="false" outlineLevel="0" collapsed="false">
      <c r="B5" s="12" t="s">
        <v>47</v>
      </c>
      <c r="C5" s="13" t="n">
        <v>0.01</v>
      </c>
      <c r="D5" s="14" t="n">
        <f aca="false">'Estimativa Urbano'!D25</f>
        <v>29430.2</v>
      </c>
      <c r="E5" s="15" t="s">
        <v>45</v>
      </c>
      <c r="F5" s="14" t="n">
        <f aca="false">D5*24*365</f>
        <v>257808552</v>
      </c>
      <c r="G5" s="12" t="s">
        <v>46</v>
      </c>
      <c r="H5" s="16" t="n">
        <f aca="false">F5*C5</f>
        <v>2578085.52</v>
      </c>
      <c r="K5" s="12" t="s">
        <v>47</v>
      </c>
      <c r="L5" s="16" t="n">
        <f aca="false">H5+I21</f>
        <v>3837247.92</v>
      </c>
    </row>
    <row r="6" customFormat="false" ht="12.75" hidden="false" customHeight="false" outlineLevel="0" collapsed="false">
      <c r="C6" s="2"/>
      <c r="D6" s="3"/>
      <c r="E6" s="17"/>
      <c r="F6" s="3"/>
      <c r="H6" s="18"/>
    </row>
    <row r="7" customFormat="false" ht="12.75" hidden="false" customHeight="false" outlineLevel="0" collapsed="false">
      <c r="B7" s="19" t="s">
        <v>48</v>
      </c>
      <c r="C7" s="20" t="n">
        <v>0.01</v>
      </c>
      <c r="D7" s="21" t="n">
        <v>1030</v>
      </c>
      <c r="E7" s="22" t="s">
        <v>45</v>
      </c>
      <c r="F7" s="21" t="n">
        <f aca="false">D7*24*365</f>
        <v>9022800</v>
      </c>
      <c r="G7" s="19" t="s">
        <v>46</v>
      </c>
      <c r="H7" s="23" t="n">
        <f aca="false">F7*C7</f>
        <v>90228</v>
      </c>
      <c r="K7" s="19" t="s">
        <v>48</v>
      </c>
      <c r="L7" s="23" t="n">
        <f aca="false">H7+I23</f>
        <v>140160</v>
      </c>
    </row>
    <row r="8" customFormat="false" ht="12.75" hidden="false" customHeight="false" outlineLevel="0" collapsed="false">
      <c r="B8" s="19" t="s">
        <v>49</v>
      </c>
      <c r="C8" s="20" t="n">
        <v>0.01</v>
      </c>
      <c r="D8" s="21" t="n">
        <v>5329</v>
      </c>
      <c r="E8" s="22" t="s">
        <v>45</v>
      </c>
      <c r="F8" s="21" t="n">
        <f aca="false">D8*24*365</f>
        <v>46682040</v>
      </c>
      <c r="G8" s="19" t="s">
        <v>46</v>
      </c>
      <c r="H8" s="23" t="n">
        <f aca="false">F8*C8</f>
        <v>466820.4</v>
      </c>
      <c r="K8" s="19" t="s">
        <v>49</v>
      </c>
      <c r="L8" s="23" t="n">
        <f aca="false">H8+I24</f>
        <v>516226.8</v>
      </c>
    </row>
    <row r="9" customFormat="false" ht="12.75" hidden="false" customHeight="false" outlineLevel="0" collapsed="false">
      <c r="B9" s="19" t="s">
        <v>50</v>
      </c>
      <c r="C9" s="20" t="n">
        <v>0.01</v>
      </c>
      <c r="D9" s="21" t="n">
        <v>11060</v>
      </c>
      <c r="E9" s="22" t="s">
        <v>45</v>
      </c>
      <c r="F9" s="21" t="n">
        <f aca="false">D9*24*365</f>
        <v>96885600</v>
      </c>
      <c r="G9" s="19" t="s">
        <v>46</v>
      </c>
      <c r="H9" s="23" t="n">
        <f aca="false">F9*C9</f>
        <v>968856</v>
      </c>
      <c r="K9" s="19" t="s">
        <v>50</v>
      </c>
      <c r="L9" s="23" t="n">
        <f aca="false">H9+I25</f>
        <v>1401775.2</v>
      </c>
    </row>
    <row r="10" customFormat="false" ht="12.75" hidden="false" customHeight="false" outlineLevel="0" collapsed="false">
      <c r="B10" s="19" t="s">
        <v>51</v>
      </c>
      <c r="C10" s="20" t="n">
        <v>0.01</v>
      </c>
      <c r="D10" s="21" t="n">
        <v>8678</v>
      </c>
      <c r="E10" s="22" t="s">
        <v>45</v>
      </c>
      <c r="F10" s="21" t="n">
        <f aca="false">D10*24*365</f>
        <v>76019280</v>
      </c>
      <c r="G10" s="19" t="s">
        <v>46</v>
      </c>
      <c r="H10" s="23" t="n">
        <f aca="false">F10*C10</f>
        <v>760192.8</v>
      </c>
      <c r="K10" s="19" t="s">
        <v>51</v>
      </c>
      <c r="L10" s="23" t="n">
        <f aca="false">H10+I26</f>
        <v>957818.4</v>
      </c>
    </row>
    <row r="11" customFormat="false" ht="12.75" hidden="false" customHeight="false" outlineLevel="0" collapsed="false">
      <c r="B11" s="19"/>
      <c r="C11" s="20"/>
      <c r="D11" s="21"/>
      <c r="E11" s="22"/>
      <c r="F11" s="24" t="s">
        <v>52</v>
      </c>
      <c r="G11" s="24" t="s">
        <v>52</v>
      </c>
      <c r="H11" s="25" t="n">
        <f aca="false">SUM(H7:H10)</f>
        <v>2286097.2</v>
      </c>
      <c r="K11" s="24" t="s">
        <v>52</v>
      </c>
      <c r="L11" s="25" t="n">
        <f aca="false">L7+L8+L9+L10</f>
        <v>3015980.4</v>
      </c>
    </row>
    <row r="12" customFormat="false" ht="12.75" hidden="false" customHeight="false" outlineLevel="0" collapsed="false">
      <c r="C12" s="2"/>
      <c r="D12" s="3"/>
      <c r="F12" s="3"/>
      <c r="H12" s="18"/>
      <c r="K12" s="26" t="s">
        <v>53</v>
      </c>
      <c r="L12" s="27" t="n">
        <f aca="false">H36</f>
        <v>12299040</v>
      </c>
    </row>
    <row r="13" customFormat="false" ht="12.75" hidden="false" customHeight="false" outlineLevel="0" collapsed="false">
      <c r="C13" s="0" t="s">
        <v>54</v>
      </c>
      <c r="D13" s="3" t="n">
        <f aca="false">SUM(D4:D10)</f>
        <v>60185.2</v>
      </c>
      <c r="E13" s="17" t="s">
        <v>45</v>
      </c>
      <c r="F13" s="3" t="n">
        <f aca="false">D13*24*365</f>
        <v>527222352</v>
      </c>
      <c r="G13" s="0" t="s">
        <v>46</v>
      </c>
      <c r="H13" s="28" t="n">
        <f aca="false">H4+H5+H11</f>
        <v>5272223.52</v>
      </c>
      <c r="K13" s="29" t="s">
        <v>55</v>
      </c>
      <c r="L13" s="29" t="n">
        <f aca="false">L4+L5+L11+L12</f>
        <v>20355016.32</v>
      </c>
    </row>
    <row r="14" customFormat="false" ht="12.75" hidden="false" customHeight="false" outlineLevel="0" collapsed="false">
      <c r="C14" s="0" t="s">
        <v>56</v>
      </c>
      <c r="D14" s="30" t="n">
        <f aca="false">D13/3600</f>
        <v>16.7181111111111</v>
      </c>
      <c r="E14" s="0" t="s">
        <v>57</v>
      </c>
    </row>
    <row r="17" customFormat="false" ht="12.75" hidden="false" customHeight="false" outlineLevel="0" collapsed="false">
      <c r="B17" s="2" t="s">
        <v>35</v>
      </c>
      <c r="C17" s="2" t="s">
        <v>58</v>
      </c>
      <c r="D17" s="2" t="s">
        <v>6</v>
      </c>
      <c r="E17" s="2" t="s">
        <v>6</v>
      </c>
      <c r="G17" s="2" t="s">
        <v>37</v>
      </c>
      <c r="I17" s="2" t="s">
        <v>38</v>
      </c>
    </row>
    <row r="18" customFormat="false" ht="12.75" hidden="false" customHeight="false" outlineLevel="0" collapsed="false">
      <c r="B18" s="2" t="s">
        <v>39</v>
      </c>
      <c r="C18" s="2" t="s">
        <v>40</v>
      </c>
      <c r="D18" s="2" t="s">
        <v>12</v>
      </c>
      <c r="E18" s="2" t="s">
        <v>59</v>
      </c>
      <c r="G18" s="2" t="s">
        <v>60</v>
      </c>
      <c r="I18" s="2" t="s">
        <v>42</v>
      </c>
    </row>
    <row r="19" customFormat="false" ht="12.75" hidden="false" customHeight="false" outlineLevel="0" collapsed="false">
      <c r="C19" s="2"/>
      <c r="D19" s="2"/>
      <c r="E19" s="2"/>
      <c r="G19" s="2"/>
    </row>
    <row r="20" customFormat="false" ht="12.75" hidden="false" customHeight="false" outlineLevel="0" collapsed="false">
      <c r="B20" s="7" t="s">
        <v>44</v>
      </c>
      <c r="C20" s="8" t="n">
        <v>0.02</v>
      </c>
      <c r="D20" s="9" t="n">
        <v>122</v>
      </c>
      <c r="E20" s="9" t="n">
        <f aca="false">D4-D20</f>
        <v>4536</v>
      </c>
      <c r="F20" s="10" t="s">
        <v>45</v>
      </c>
      <c r="G20" s="9" t="n">
        <f aca="false">E20*24*365</f>
        <v>39735360</v>
      </c>
      <c r="H20" s="7" t="s">
        <v>46</v>
      </c>
      <c r="I20" s="11" t="n">
        <f aca="false">G20*C20</f>
        <v>794707.2</v>
      </c>
    </row>
    <row r="21" customFormat="false" ht="12.75" hidden="false" customHeight="false" outlineLevel="0" collapsed="false">
      <c r="B21" s="12" t="s">
        <v>47</v>
      </c>
      <c r="C21" s="13" t="n">
        <v>0.02</v>
      </c>
      <c r="D21" s="14" t="n">
        <f aca="false">'Estimativa Urbano'!G25</f>
        <v>22243.2</v>
      </c>
      <c r="E21" s="14" t="n">
        <f aca="false">D5-D21</f>
        <v>7187</v>
      </c>
      <c r="F21" s="15" t="s">
        <v>45</v>
      </c>
      <c r="G21" s="14" t="n">
        <f aca="false">E21*24*365</f>
        <v>62958120</v>
      </c>
      <c r="H21" s="12" t="s">
        <v>46</v>
      </c>
      <c r="I21" s="16" t="n">
        <f aca="false">G21*C21</f>
        <v>1259162.4</v>
      </c>
    </row>
    <row r="22" customFormat="false" ht="12.75" hidden="false" customHeight="false" outlineLevel="0" collapsed="false">
      <c r="C22" s="2"/>
      <c r="D22" s="3"/>
      <c r="E22" s="3"/>
      <c r="F22" s="17"/>
      <c r="G22" s="3"/>
      <c r="I22" s="18"/>
    </row>
    <row r="23" customFormat="false" ht="12.75" hidden="false" customHeight="false" outlineLevel="0" collapsed="false">
      <c r="B23" s="19" t="s">
        <v>48</v>
      </c>
      <c r="C23" s="20" t="n">
        <v>0.02</v>
      </c>
      <c r="D23" s="21" t="n">
        <v>745</v>
      </c>
      <c r="E23" s="21" t="n">
        <f aca="false">D7-D23</f>
        <v>285</v>
      </c>
      <c r="F23" s="22" t="s">
        <v>45</v>
      </c>
      <c r="G23" s="21" t="n">
        <f aca="false">E23*24*365</f>
        <v>2496600</v>
      </c>
      <c r="H23" s="19" t="s">
        <v>46</v>
      </c>
      <c r="I23" s="23" t="n">
        <f aca="false">G23*C23</f>
        <v>49932</v>
      </c>
    </row>
    <row r="24" customFormat="false" ht="12.75" hidden="false" customHeight="false" outlineLevel="0" collapsed="false">
      <c r="B24" s="19" t="s">
        <v>49</v>
      </c>
      <c r="C24" s="20" t="n">
        <v>0.02</v>
      </c>
      <c r="D24" s="21" t="n">
        <v>5047</v>
      </c>
      <c r="E24" s="21" t="n">
        <f aca="false">D8-D24</f>
        <v>282</v>
      </c>
      <c r="F24" s="22" t="s">
        <v>45</v>
      </c>
      <c r="G24" s="21" t="n">
        <f aca="false">E24*24*365</f>
        <v>2470320</v>
      </c>
      <c r="H24" s="19" t="s">
        <v>46</v>
      </c>
      <c r="I24" s="23" t="n">
        <f aca="false">G24*C24</f>
        <v>49406.4</v>
      </c>
    </row>
    <row r="25" customFormat="false" ht="12.75" hidden="false" customHeight="false" outlineLevel="0" collapsed="false">
      <c r="B25" s="19" t="s">
        <v>50</v>
      </c>
      <c r="C25" s="20" t="n">
        <v>0.02</v>
      </c>
      <c r="D25" s="21" t="n">
        <v>8589</v>
      </c>
      <c r="E25" s="21" t="n">
        <f aca="false">D9-D25</f>
        <v>2471</v>
      </c>
      <c r="F25" s="22" t="s">
        <v>45</v>
      </c>
      <c r="G25" s="21" t="n">
        <f aca="false">E25*24*365</f>
        <v>21645960</v>
      </c>
      <c r="H25" s="19" t="s">
        <v>46</v>
      </c>
      <c r="I25" s="23" t="n">
        <f aca="false">G25*C25</f>
        <v>432919.2</v>
      </c>
    </row>
    <row r="26" customFormat="false" ht="12.75" hidden="false" customHeight="false" outlineLevel="0" collapsed="false">
      <c r="B26" s="19" t="s">
        <v>51</v>
      </c>
      <c r="C26" s="20" t="n">
        <v>0.02</v>
      </c>
      <c r="D26" s="21" t="n">
        <v>7550</v>
      </c>
      <c r="E26" s="21" t="n">
        <f aca="false">D10-D26</f>
        <v>1128</v>
      </c>
      <c r="F26" s="22" t="s">
        <v>45</v>
      </c>
      <c r="G26" s="21" t="n">
        <f aca="false">E26*24*365</f>
        <v>9881280</v>
      </c>
      <c r="H26" s="19" t="s">
        <v>46</v>
      </c>
      <c r="I26" s="23" t="n">
        <f aca="false">G26*C26</f>
        <v>197625.6</v>
      </c>
    </row>
    <row r="27" customFormat="false" ht="12.75" hidden="false" customHeight="false" outlineLevel="0" collapsed="false">
      <c r="B27" s="19"/>
      <c r="C27" s="20"/>
      <c r="D27" s="21"/>
      <c r="E27" s="21"/>
      <c r="F27" s="22"/>
      <c r="G27" s="21"/>
      <c r="H27" s="24" t="s">
        <v>52</v>
      </c>
      <c r="I27" s="25" t="n">
        <f aca="false">SUM(I23:I26)</f>
        <v>729883.2</v>
      </c>
    </row>
    <row r="28" customFormat="false" ht="12.75" hidden="false" customHeight="false" outlineLevel="0" collapsed="false">
      <c r="C28" s="2"/>
      <c r="D28" s="3"/>
      <c r="E28" s="3"/>
      <c r="G28" s="3"/>
      <c r="I28" s="18"/>
    </row>
    <row r="29" customFormat="false" ht="12.75" hidden="false" customHeight="false" outlineLevel="0" collapsed="false">
      <c r="C29" s="0" t="s">
        <v>54</v>
      </c>
      <c r="D29" s="3" t="n">
        <f aca="false">SUM(D20:D26)</f>
        <v>44296.2</v>
      </c>
      <c r="E29" s="3" t="n">
        <f aca="false">SUM(E20:E26)</f>
        <v>15889</v>
      </c>
      <c r="F29" s="17" t="s">
        <v>45</v>
      </c>
      <c r="G29" s="3" t="n">
        <f aca="false">E29*24*365</f>
        <v>139187640</v>
      </c>
      <c r="H29" s="0" t="s">
        <v>46</v>
      </c>
      <c r="I29" s="28" t="n">
        <f aca="false">I20+I21+I27</f>
        <v>2783752.8</v>
      </c>
    </row>
    <row r="30" customFormat="false" ht="12.75" hidden="false" customHeight="false" outlineLevel="0" collapsed="false">
      <c r="C30" s="0" t="s">
        <v>56</v>
      </c>
      <c r="D30" s="30" t="n">
        <f aca="false">D29/3600</f>
        <v>12.3045</v>
      </c>
      <c r="E30" s="30" t="n">
        <f aca="false">E29/3600</f>
        <v>4.41361111111111</v>
      </c>
      <c r="F30" s="0" t="s">
        <v>57</v>
      </c>
    </row>
    <row r="33" customFormat="false" ht="12.75" hidden="false" customHeight="false" outlineLevel="0" collapsed="false">
      <c r="B33" s="2" t="s">
        <v>35</v>
      </c>
      <c r="C33" s="2" t="s">
        <v>61</v>
      </c>
      <c r="D33" s="2" t="s">
        <v>6</v>
      </c>
      <c r="F33" s="2" t="s">
        <v>37</v>
      </c>
      <c r="H33" s="2" t="s">
        <v>38</v>
      </c>
    </row>
    <row r="34" customFormat="false" ht="12.75" hidden="false" customHeight="false" outlineLevel="0" collapsed="false">
      <c r="B34" s="2" t="s">
        <v>39</v>
      </c>
      <c r="C34" s="2" t="s">
        <v>40</v>
      </c>
      <c r="D34" s="2" t="s">
        <v>62</v>
      </c>
      <c r="F34" s="2" t="s">
        <v>63</v>
      </c>
      <c r="H34" s="2" t="s">
        <v>42</v>
      </c>
    </row>
    <row r="36" customFormat="false" ht="12.75" hidden="false" customHeight="false" outlineLevel="0" collapsed="false">
      <c r="B36" s="26" t="s">
        <v>53</v>
      </c>
      <c r="C36" s="31" t="n">
        <v>0.015</v>
      </c>
      <c r="D36" s="32" t="n">
        <f aca="false">31*3600*(26/31)</f>
        <v>93600</v>
      </c>
      <c r="E36" s="33" t="s">
        <v>45</v>
      </c>
      <c r="F36" s="32" t="n">
        <f aca="false">D36*24*365</f>
        <v>819936000</v>
      </c>
      <c r="G36" s="26" t="s">
        <v>46</v>
      </c>
      <c r="H36" s="27" t="n">
        <f aca="false">F36*C36</f>
        <v>12299040</v>
      </c>
    </row>
  </sheetData>
  <mergeCells count="1"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8:36:59Z</dcterms:created>
  <dc:creator/>
  <dc:description/>
  <dc:language>en-US</dc:language>
  <cp:lastModifiedBy>lurbano</cp:lastModifiedBy>
  <cp:lastPrinted>2005-04-29T17:55:37Z</cp:lastPrinted>
  <dcterms:modified xsi:type="dcterms:W3CDTF">2005-05-03T20:04:54Z</dcterms:modified>
  <cp:revision>0</cp:revision>
  <dc:subject/>
  <dc:title/>
</cp:coreProperties>
</file>